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72">
  <si>
    <t xml:space="preserve">รายงานสรุปผลการจัดซื้อจัดจ้างของ องค์การบริหารส่วนตำบลบางพล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วง</t>
    </r>
  </si>
  <si>
    <t xml:space="preserve">บ้านสร้า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้างซ่อมคอมฯ </t>
    </r>
    <r>
      <rPr>
        <sz val="16"/>
        <color rgb="FF000000"/>
        <rFont val="TH SarabunIT๙"/>
        <family val="2"/>
      </rPr>
      <t xml:space="preserve">41658002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253546000135</t>
  </si>
  <si>
    <t xml:space="preserve">ห้างหุ้นส่วนจำกัด  อาร์แอนด์พี  คอมพ์ซิสเต็ม</t>
  </si>
  <si>
    <t xml:space="preserve">CNTR-00001/66</t>
  </si>
  <si>
    <t xml:space="preserve"> ค่าจ้างเหมาบริการต่างๆ</t>
  </si>
  <si>
    <t xml:space="preserve">3250600250469</t>
  </si>
  <si>
    <t xml:space="preserve">ร้าน ช่อ แอน พรรณ</t>
  </si>
  <si>
    <t xml:space="preserve">CNTR-00002/66</t>
  </si>
  <si>
    <r>
      <rPr>
        <sz val="16"/>
        <color rgb="FF000000"/>
        <rFont val="Noto Sans Devanagari"/>
        <family val="2"/>
      </rPr>
      <t xml:space="preserve">จ้างทำป้ายไวนิลโครงการช่วยเหลือประชาชนผู้ประสบภัย ขนาด </t>
    </r>
    <r>
      <rPr>
        <sz val="16"/>
        <color rgb="FF000000"/>
        <rFont val="TH SarabunIT๙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t xml:space="preserve">5250900016573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ราฟฟิค</t>
    </r>
  </si>
  <si>
    <t xml:space="preserve">CNTR-00003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0253538000644</t>
  </si>
  <si>
    <t xml:space="preserve">ห้างหุ้นส่วนจำกัด บ้านสร้าง เซอร์วิส กรุ๊ป</t>
  </si>
  <si>
    <t xml:space="preserve">CNTR-00005/66</t>
  </si>
  <si>
    <t xml:space="preserve">เก้าอี้นั่งแบบมีล้อและพนักพิงบุหนัง</t>
  </si>
  <si>
    <t xml:space="preserve">3100500978216</t>
  </si>
  <si>
    <t xml:space="preserve">ร้านทรัพย์ไพศาล  เฟอร์นิเจอร์</t>
  </si>
  <si>
    <t xml:space="preserve">CNTR-00012/66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ขยะเปีย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ไวนิลจุดคัดกรอ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015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CNTR-00016/66</t>
  </si>
  <si>
    <t xml:space="preserve">ซื้อวัสดุประปา</t>
  </si>
  <si>
    <t xml:space="preserve">0994000261829</t>
  </si>
  <si>
    <t xml:space="preserve">บริษัท เคบีเจ พัฒนา จำกัด</t>
  </si>
  <si>
    <t xml:space="preserve">CNTR-00017/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IT๙"/>
        <family val="2"/>
      </rPr>
      <t xml:space="preserve">416630032</t>
    </r>
  </si>
  <si>
    <t xml:space="preserve">0105536104577</t>
  </si>
  <si>
    <t xml:space="preserve">บริษัท ลีดเดอร์  เน็ตเวิร์ค  จำกัด</t>
  </si>
  <si>
    <t xml:space="preserve">CNTR-00018/66</t>
  </si>
  <si>
    <t xml:space="preserve">จ้างทำสติ๊กเกอร์ติดบอร์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บีบีบี แอร์เซอร์วิส</t>
  </si>
  <si>
    <t xml:space="preserve">CNTR-00028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 ประจำเดือน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CNTR-00035/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IT๙"/>
        <family val="2"/>
      </rPr>
      <t xml:space="preserve">416630033</t>
    </r>
  </si>
  <si>
    <t xml:space="preserve">CNTR-00039/66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IT๙"/>
        <family val="2"/>
      </rPr>
      <t xml:space="preserve">416580028</t>
    </r>
  </si>
  <si>
    <t xml:space="preserve">CNTR-00040/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CNTR-00041/66</t>
  </si>
  <si>
    <t xml:space="preserve">CNTR-00042/66</t>
  </si>
  <si>
    <t xml:space="preserve">3100903173500</t>
  </si>
  <si>
    <t xml:space="preserve">บริษัท  กิจบรรจง  บ้านสร้าง  จำกัด</t>
  </si>
  <si>
    <t xml:space="preserve">CNTR-00043/66</t>
  </si>
  <si>
    <t xml:space="preserve">ค่าจ้างเหมาบริการต่างๆ</t>
  </si>
  <si>
    <t xml:space="preserve">CNTR-00044/66</t>
  </si>
  <si>
    <r>
      <rPr>
        <sz val="16"/>
        <color rgb="FF000000"/>
        <rFont val="Noto Sans Devanagari"/>
        <family val="2"/>
      </rPr>
      <t xml:space="preserve">ซื้อแบตเตอรี่รถยนต์ บฉ </t>
    </r>
    <r>
      <rPr>
        <sz val="16"/>
        <color rgb="FF000000"/>
        <rFont val="TH SarabunIT๙"/>
        <family val="2"/>
      </rPr>
      <t xml:space="preserve">9209</t>
    </r>
  </si>
  <si>
    <t xml:space="preserve">CNTR-00047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ประจำเดือนมกราคม </t>
    </r>
    <r>
      <rPr>
        <sz val="16"/>
        <color rgb="FF000000"/>
        <rFont val="TH SarabunIT๙"/>
        <family val="2"/>
      </rPr>
      <t xml:space="preserve">2566</t>
    </r>
  </si>
  <si>
    <t xml:space="preserve">CNTR-00048/66</t>
  </si>
  <si>
    <r>
      <rPr>
        <sz val="16"/>
        <color rgb="FF000000"/>
        <rFont val="Noto Sans Devanagari"/>
        <family val="2"/>
      </rPr>
      <t xml:space="preserve">ซ่อมรถยนต์หมายเลขทะเบียน กบ </t>
    </r>
    <r>
      <rPr>
        <sz val="16"/>
        <color rgb="FF000000"/>
        <rFont val="TH SarabunIT๙"/>
        <family val="2"/>
      </rPr>
      <t xml:space="preserve">1630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255551000026</t>
  </si>
  <si>
    <t xml:space="preserve">บริษัท ชุนหลี ปราจีนบุรี จำกัด</t>
  </si>
  <si>
    <t xml:space="preserve">CNTR-00052/66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t xml:space="preserve">CNTR-00069/66</t>
  </si>
  <si>
    <t xml:space="preserve">CNTR-00070/66</t>
  </si>
  <si>
    <r>
      <rPr>
        <sz val="16"/>
        <color rgb="FF000000"/>
        <rFont val="Noto Sans Devanagari"/>
        <family val="2"/>
      </rPr>
      <t xml:space="preserve">ตู้กระจกบานเลื่อน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CNTR-00077/66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CNTR-00079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นคิด  สาขาปราจีนบุรี</t>
    </r>
  </si>
  <si>
    <t xml:space="preserve">CNTR-00088/66</t>
  </si>
  <si>
    <t xml:space="preserve">ซื้อตรายาง สำนักปลัด</t>
  </si>
  <si>
    <t xml:space="preserve">CNTR-00089/66</t>
  </si>
  <si>
    <t xml:space="preserve">จ้างจัดทำป้ายไวนิลพร้อมโครงไม้วันความปลอดภัยของผู้ใชัถนน</t>
  </si>
  <si>
    <t xml:space="preserve">CNTR-00090/66</t>
  </si>
  <si>
    <r>
      <rPr>
        <sz val="16"/>
        <color rgb="FF000000"/>
        <rFont val="Noto Sans Devanagari"/>
        <family val="2"/>
      </rPr>
      <t xml:space="preserve">ซื้อพานพุ่มดอกไม้ส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ท้องถิ่นไทย</t>
    </r>
    <r>
      <rPr>
        <sz val="16"/>
        <color rgb="FF000000"/>
        <rFont val="TH SarabunIT๙"/>
        <family val="2"/>
      </rPr>
      <t xml:space="preserve">)</t>
    </r>
  </si>
  <si>
    <t xml:space="preserve">นางสาวบุษบง มานพ</t>
  </si>
  <si>
    <t xml:space="preserve">CNTR-00092/66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มีนาคม </t>
    </r>
    <r>
      <rPr>
        <sz val="16"/>
        <color rgb="FF000000"/>
        <rFont val="TH SarabunIT๙"/>
        <family val="2"/>
      </rPr>
      <t xml:space="preserve">2566</t>
    </r>
  </si>
  <si>
    <t xml:space="preserve">CNTR-00093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เบบี้ 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บูรพา</t>
    </r>
  </si>
  <si>
    <t xml:space="preserve">CNTR-00098/66</t>
  </si>
  <si>
    <t xml:space="preserve">ซื้อสายแลน</t>
  </si>
  <si>
    <t xml:space="preserve">CNTR-00099/66</t>
  </si>
  <si>
    <r>
      <rPr>
        <sz val="16"/>
        <color rgb="FF000000"/>
        <rFont val="Noto Sans Devanagari"/>
        <family val="2"/>
      </rPr>
      <t xml:space="preserve">ซื้อ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t xml:space="preserve">CNTR-00100/66</t>
  </si>
  <si>
    <t xml:space="preserve">CNTR-00101/66</t>
  </si>
  <si>
    <r>
      <rPr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sz val="16"/>
        <color rgb="FF000000"/>
        <rFont val="TH SarabunIT๙"/>
        <family val="2"/>
      </rPr>
      <t xml:space="preserve">416650042 , 416580027</t>
    </r>
  </si>
  <si>
    <t xml:space="preserve">CNTR-00102/66</t>
  </si>
  <si>
    <r>
      <rPr>
        <sz val="16"/>
        <color rgb="FF000000"/>
        <rFont val="Noto Sans Devanagari"/>
        <family val="2"/>
      </rPr>
      <t xml:space="preserve">เปลี่ยนถ่ายของเหลว พร้อมอุปกรณ์ รถยนต์หมายเลขทะเบียน กบ </t>
    </r>
    <r>
      <rPr>
        <sz val="16"/>
        <color rgb="FF000000"/>
        <rFont val="TH SarabunIT๙"/>
        <family val="2"/>
      </rPr>
      <t xml:space="preserve">1810</t>
    </r>
  </si>
  <si>
    <t xml:space="preserve">บริษัท ปราจีนบุรี เอ็มจี ออโต้เซลส์ จำกัด</t>
  </si>
  <si>
    <t xml:space="preserve">CNTR-00103/66</t>
  </si>
  <si>
    <t xml:space="preserve">รายจ่ายเพื่อให้ได้มาซึ่งบริการ</t>
  </si>
  <si>
    <t xml:space="preserve">CNTR-00104/66</t>
  </si>
  <si>
    <t xml:space="preserve">จ้างจัดทำป้ายไวนิลรณรงค์ป้องกันและลดอุบัติเหตุทางถนนช่วงเทศการสงกราณต์</t>
  </si>
  <si>
    <t xml:space="preserve">CNTR-00105/66</t>
  </si>
  <si>
    <t xml:space="preserve">โครงการป้องกันและควบคุมโรคพิษสุนัขบ้า ตามโครงการสัตว์ปลอดโรคคนปลอดภัยจากโรคพิษสุนัขบ้า ตามพระปณิธานศาสตราจารย์ พลเอกหญิง พลเรือเอกหญิง พลอากาศหญิงสมเด็จพระเจ้าน้องนางเธอเจ้าฟ้าจุฬาภรณ์วลัยลักษณ์ อัครราชกุมารีวรขัตติยราชนารี</t>
  </si>
  <si>
    <t xml:space="preserve">CNTR-00106/66</t>
  </si>
  <si>
    <t xml:space="preserve">ซื้อวัสดุเชื้อเพลิงและน้ำมันหล่อลื่น</t>
  </si>
  <si>
    <t xml:space="preserve">CNTR-00112/66</t>
  </si>
  <si>
    <t xml:space="preserve">CNTR-00113/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IT๙"/>
        <family val="2"/>
      </rPr>
      <t xml:space="preserve">416470004</t>
    </r>
  </si>
  <si>
    <t xml:space="preserve">CNTR-00114/66</t>
  </si>
  <si>
    <t xml:space="preserve">จ้างจัดทำป้ายไวนิลห้ามทิ้งขยะพร้อมโครงไม้</t>
  </si>
  <si>
    <t xml:space="preserve">CNTR-00119/66</t>
  </si>
  <si>
    <t xml:space="preserve">ซื้อตรายางสำนักปลัด</t>
  </si>
  <si>
    <t xml:space="preserve">CNTR-00124/66</t>
  </si>
  <si>
    <t xml:space="preserve">จ้างจัดทำสติ๊กเกอร์</t>
  </si>
  <si>
    <t xml:space="preserve">CNTR-00125/66</t>
  </si>
  <si>
    <t xml:space="preserve">โครงการป้องกันและควบคุมโรคไข้เลือดออก</t>
  </si>
  <si>
    <t xml:space="preserve">CNTR-00126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ผูกระบายสีม่วง</t>
    </r>
    <r>
      <rPr>
        <sz val="16"/>
        <color rgb="FF000000"/>
        <rFont val="TH SarabunIT๙"/>
        <family val="2"/>
      </rPr>
      <t xml:space="preserve">)</t>
    </r>
  </si>
  <si>
    <t xml:space="preserve">CNTR-00127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 ประจำเดือน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CNTR-00130/66</t>
  </si>
  <si>
    <r>
      <rPr>
        <sz val="16"/>
        <color rgb="FF000000"/>
        <rFont val="Noto Sans Devanagari"/>
        <family val="2"/>
      </rPr>
      <t xml:space="preserve">จ้างจัดทำป้ายไวนิลกิจกรรมรักสะอา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ไวนิลทางเข้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วง</t>
    </r>
  </si>
  <si>
    <t xml:space="preserve">CNTR-00133/66</t>
  </si>
  <si>
    <r>
      <rPr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sz val="16"/>
        <color rgb="FF000000"/>
        <rFont val="TH SarabunIT๙"/>
        <family val="2"/>
      </rPr>
      <t xml:space="preserve">Notebook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CNTR-00134/66</t>
  </si>
  <si>
    <r>
      <rPr>
        <sz val="16"/>
        <color rgb="FF000000"/>
        <rFont val="Noto Sans Devanagari"/>
        <family val="2"/>
      </rPr>
      <t xml:space="preserve">โครงการอบรม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่อต้านยาเสพติด สร้างภูมิคุ้มกัน รู้เท่าทันสื่อออนไลน์</t>
    </r>
    <r>
      <rPr>
        <sz val="16"/>
        <color rgb="FF000000"/>
        <rFont val="TH SarabunIT๙"/>
        <family val="2"/>
      </rPr>
      <t xml:space="preserve">"</t>
    </r>
  </si>
  <si>
    <t xml:space="preserve">นายทองใบ  แซ่โอ่ว</t>
  </si>
  <si>
    <t xml:space="preserve">CNTR-00138/66</t>
  </si>
  <si>
    <t xml:space="preserve">CNTR-00139/66</t>
  </si>
  <si>
    <t xml:space="preserve">CNTR-00142/66</t>
  </si>
  <si>
    <t xml:space="preserve">จ้างจัดทำป้ายไวนิล</t>
  </si>
  <si>
    <t xml:space="preserve">CNTR-00149/66</t>
  </si>
  <si>
    <r>
      <rPr>
        <sz val="16"/>
        <color rgb="FF000000"/>
        <rFont val="Noto Sans Devanagari"/>
        <family val="2"/>
      </rPr>
      <t xml:space="preserve">ซื้อวัสดุเชื้อเพลิงและน้ำมันหล่อลื่น ประจำเดือน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CNTR-00152/66</t>
  </si>
  <si>
    <t xml:space="preserve">CNTR-00153/66</t>
  </si>
  <si>
    <t xml:space="preserve">ซื้อวัสดุก่อสร้าง</t>
  </si>
  <si>
    <t xml:space="preserve">CNTR-00154/66</t>
  </si>
  <si>
    <t xml:space="preserve">CNTR-00155/66</t>
  </si>
  <si>
    <t xml:space="preserve">โครงการประชาธิปไตยกับการมีส่วนร่วมของนักเรียนในตำบลบางพลวง</t>
  </si>
  <si>
    <t xml:space="preserve">CNTR-00157/66</t>
  </si>
  <si>
    <t xml:space="preserve">CNTR-00158/66</t>
  </si>
  <si>
    <t xml:space="preserve">นางสมศรี  แสงดำ</t>
  </si>
  <si>
    <t xml:space="preserve">CNTR-00159/66</t>
  </si>
  <si>
    <t xml:space="preserve">นางสนอง  พลรักษา</t>
  </si>
  <si>
    <t xml:space="preserve">CNTR-00160/66</t>
  </si>
  <si>
    <t xml:space="preserve">โครงการปรับปรุงภูมิทัศน์บริเวณสำนักงานองค์การบริหารส่วนตำบลบางพลวง</t>
  </si>
  <si>
    <t xml:space="preserve">CNTR-00161/66</t>
  </si>
  <si>
    <t xml:space="preserve">CNTR-00162/66</t>
  </si>
  <si>
    <r>
      <rPr>
        <sz val="16"/>
        <color rgb="FF000000"/>
        <rFont val="Noto Sans Devanagari"/>
        <family val="2"/>
      </rPr>
      <t xml:space="preserve">ซื้อ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165/66</t>
  </si>
  <si>
    <t xml:space="preserve">โครงการลอกวัชพืชในคลองทุกหมู่บ้าน</t>
  </si>
  <si>
    <t xml:space="preserve">CNTR-00166/66</t>
  </si>
  <si>
    <t xml:space="preserve">CNTR-00167/66</t>
  </si>
  <si>
    <t xml:space="preserve">โครงการทำนุบำรุงศาสนา</t>
  </si>
  <si>
    <t xml:space="preserve">CNTR-00168/66</t>
  </si>
  <si>
    <t xml:space="preserve">CNTR-00169/66</t>
  </si>
  <si>
    <t xml:space="preserve">CNTR-00170/66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CNTR-00171/66</t>
  </si>
  <si>
    <t xml:space="preserve">CNTR-00172/66</t>
  </si>
  <si>
    <t xml:space="preserve">โครงการอบรมเพื่อเพิ่มศักยภาพให้กับกลุ่มสตรีแม่บ้านกลุ่มเกษตรกรในตำบลบางพลวง</t>
  </si>
  <si>
    <t xml:space="preserve">นางสาวพูลภิรมณ์  สิงห์โตเผือก</t>
  </si>
  <si>
    <t xml:space="preserve">CNTR-00180/66</t>
  </si>
  <si>
    <t xml:space="preserve">CNTR-00182/66</t>
  </si>
  <si>
    <t xml:space="preserve">CNTR-00185/66</t>
  </si>
  <si>
    <r>
      <rPr>
        <sz val="16"/>
        <color rgb="FF000000"/>
        <rFont val="Noto Sans Devanagari"/>
        <family val="2"/>
      </rPr>
      <t xml:space="preserve">จ้างซ่อมเครื่องสำรอง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187/66</t>
  </si>
  <si>
    <t xml:space="preserve">CNTR-00193/66</t>
  </si>
  <si>
    <t xml:space="preserve">โครงการส่งเสริมสัมมาชีพชุมชนตำบลบางพลวง</t>
  </si>
  <si>
    <t xml:space="preserve">CNTR-00201/66</t>
  </si>
  <si>
    <t xml:space="preserve">CNTR-00202/66</t>
  </si>
  <si>
    <t xml:space="preserve">CNTR-00204/66</t>
  </si>
  <si>
    <t xml:space="preserve">CNTR-00207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208/66</t>
  </si>
  <si>
    <r>
      <rPr>
        <sz val="16"/>
        <color rgb="FF000000"/>
        <rFont val="Noto Sans Devanagari"/>
        <family val="2"/>
      </rPr>
      <t xml:space="preserve">ซื้อ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CNTR-00209/66</t>
  </si>
  <si>
    <t xml:space="preserve">CNTR-00211/66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CNTR-00212/66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จัดทำสติ๊กเ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ปลัด</t>
    </r>
    <r>
      <rPr>
        <sz val="16"/>
        <color rgb="FF000000"/>
        <rFont val="TH SarabunIT๙"/>
        <family val="2"/>
      </rPr>
      <t xml:space="preserve">)</t>
    </r>
  </si>
  <si>
    <t xml:space="preserve">CNTR-00215/66</t>
  </si>
  <si>
    <t xml:space="preserve">ซื้อวัสดุการเกษตร</t>
  </si>
  <si>
    <t xml:space="preserve">CNTR-00220/66</t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จัดการงานทั่วไป</t>
    </r>
    <r>
      <rPr>
        <sz val="16"/>
        <color rgb="FF000000"/>
        <rFont val="TH SarabunIT๙"/>
        <family val="2"/>
      </rPr>
      <t xml:space="preserve">)</t>
    </r>
  </si>
  <si>
    <t xml:space="preserve">CNTR-00224/66</t>
  </si>
  <si>
    <t xml:space="preserve">CNTR-00225/66</t>
  </si>
  <si>
    <t xml:space="preserve">CNTR-00235/66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CNTR-00236/66</t>
  </si>
  <si>
    <t xml:space="preserve">นายบุญยืน ยิ่งยง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สหกรณ์โคนมวังน้ำเย็น  จำกัด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ซื้อยางมะตอยสำเร็จรูป</t>
  </si>
  <si>
    <t xml:space="preserve">ห้างหุ้นส่วนจำกัด อายยางมิกซ์</t>
  </si>
  <si>
    <t xml:space="preserve">นายไชยฤกษ์  แสงดำ</t>
  </si>
  <si>
    <r>
      <rPr>
        <sz val="16"/>
        <color rgb="FF000000"/>
        <rFont val="Noto Sans Devanagari"/>
        <family val="2"/>
      </rPr>
      <t xml:space="preserve">โต๊ะเหล็กสำนักงาน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IT๙"/>
        <family val="2"/>
      </rPr>
      <t xml:space="preserve">2021</t>
    </r>
  </si>
  <si>
    <t xml:space="preserve">ซื้อสารส้มก้อนขุ่นและคลอรีนผง</t>
  </si>
  <si>
    <t xml:space="preserve">ห้างหุ้นส่วนจำกัด ไทย อาร์ ซี อินเตอร์กรุ๊ป</t>
  </si>
  <si>
    <r>
      <rPr>
        <sz val="16"/>
        <color rgb="FF000000"/>
        <rFont val="Noto Sans Devanagari"/>
        <family val="2"/>
      </rPr>
      <t xml:space="preserve">ซ่อม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เครื่องพิมพ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เพื่อซ่อมแซมบำรุงรักษาโครงสร้างของครุภัณฑ์ขนาดใหญ่  ซึ่งไม่รวมถึงค่าซ่อมบำรุงตามปกติหรือค่าซ่อมกลาง</t>
    </r>
    <r>
      <rPr>
        <sz val="16"/>
        <color rgb="FF000000"/>
        <rFont val="TH SarabunIT๙"/>
        <family val="2"/>
      </rPr>
      <t xml:space="preserve">)</t>
    </r>
  </si>
  <si>
    <t xml:space="preserve">บริษัท ฮาร์โมนิกส์ เมเชอริง แอนด์ ดีไซน์ จำกัด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ตัวกระจายสายแล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ไหล่ทาง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ปลากราย ถนนสายหนองปลากรายถึงเขตติดต่อเขตติดต่อตำบลบางปลาร้า </t>
    </r>
  </si>
  <si>
    <t xml:space="preserve">อื่น ๆ</t>
  </si>
  <si>
    <t xml:space="preserve">นายไพวัลย์  แสงดำ</t>
  </si>
  <si>
    <r>
      <rPr>
        <sz val="16"/>
        <color rgb="FF000000"/>
        <rFont val="Noto Sans Devanagari"/>
        <family val="2"/>
      </rPr>
      <t xml:space="preserve">โครงการปรับปรุงตลิ่งสถานีสูบน้ำ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กระเบา</t>
    </r>
  </si>
  <si>
    <t xml:space="preserve">นายดำรงค์  นันทจะรุญ</t>
  </si>
  <si>
    <t xml:space="preserve">นายชายแดน นิ่มนวล</t>
  </si>
  <si>
    <r>
      <rPr>
        <sz val="16"/>
        <color rgb="FF000000"/>
        <rFont val="Noto Sans Devanagari"/>
        <family val="2"/>
      </rPr>
      <t xml:space="preserve">โครงการเสริมผิวถนนลูกรังพร้อมบดอัด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ลองสารภี</t>
    </r>
  </si>
  <si>
    <t xml:space="preserve">นายทรัพยพฤทธิ์  ภิรมย์อยู่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ตู้กระจกบานเลื่อน 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</t>
    </r>
  </si>
  <si>
    <t xml:space="preserve">ตู้กระจกบานเลื่อนเก็บเอกสาร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(27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</t>
    </r>
    <r>
      <rPr>
        <sz val="16"/>
        <color rgb="FF000000"/>
        <rFont val="TH SarabunIT๙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สมานพัฒนา</t>
    </r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โคมไฟ </t>
    </r>
    <r>
      <rPr>
        <sz val="16"/>
        <color rgb="FF000000"/>
        <rFont val="TH SarabunIT๙"/>
        <family val="2"/>
      </rPr>
      <t xml:space="preserve">LED</t>
    </r>
  </si>
  <si>
    <t xml:space="preserve">บริษัท ไทย อินโนเวชั่น ซินเนอร์ยี่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ลองสารภ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ลำอ้ายง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 บฉ</t>
    </r>
    <r>
      <rPr>
        <sz val="16"/>
        <color rgb="FF000000"/>
        <rFont val="TH SarabunIT๙"/>
        <family val="2"/>
      </rPr>
      <t xml:space="preserve">9209</t>
    </r>
  </si>
  <si>
    <t xml:space="preserve">นายสิริเดช  สุทธิ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ห้างหุ้นส่วนจำกัด  โรงกลึง 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r>
      <rPr>
        <sz val="16"/>
        <color rgb="FF000000"/>
        <rFont val="Noto Sans Devanagari"/>
        <family val="2"/>
      </rPr>
      <t xml:space="preserve">ร้าน  </t>
    </r>
    <r>
      <rPr>
        <sz val="16"/>
        <color rgb="FF000000"/>
        <rFont val="TH SarabunIT๙"/>
        <family val="2"/>
      </rPr>
      <t xml:space="preserve">K.T.P.951</t>
    </r>
    <r>
      <rPr>
        <sz val="16"/>
        <color rgb="FF000000"/>
        <rFont val="Noto Sans Devanagari"/>
        <family val="2"/>
      </rPr>
      <t xml:space="preserve">โดย  นางพิมลสิริ  เหลืองพุทธรัตน์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t xml:space="preserve">เช้าพื่นที่บริการอินเตอร์เน็ต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ประตูสำนักงาน</t>
  </si>
  <si>
    <t xml:space="preserve">นายจุติ  ตุลยกรจำรัส</t>
  </si>
  <si>
    <t xml:space="preserve">โครงการปรับปรุงซ่อมแซมถนนลูกรังภายในตำบลบางพลวง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t xml:space="preserve">เช่าพื้นที่ในคอมฯแม่ข่ายสำหรับภาษีที่ดินและสิ่งปลูกสร้าง</t>
  </si>
  <si>
    <t xml:space="preserve">บริษัท ยูคลาวด์ จำกัด</t>
  </si>
  <si>
    <r>
      <rPr>
        <sz val="16"/>
        <color rgb="FF000000"/>
        <rFont val="Noto Sans Devanagari"/>
        <family val="2"/>
      </rPr>
      <t xml:space="preserve">จ้างซ่อมรถยนต์ กค </t>
    </r>
    <r>
      <rPr>
        <sz val="16"/>
        <color rgb="FF000000"/>
        <rFont val="TH SarabunIT๙"/>
        <family val="2"/>
      </rPr>
      <t xml:space="preserve">2960</t>
    </r>
  </si>
  <si>
    <t xml:space="preserve">เครื่องปรับอากาศ แบบแยกส่วน</t>
  </si>
  <si>
    <t xml:space="preserve">เครื่องปรับอากาศ  แบบแยกส่วน</t>
  </si>
  <si>
    <t xml:space="preserve">ทีที เทรดดิ้ง แอนด์ ซัพพลาย</t>
  </si>
  <si>
    <t xml:space="preserve">ซื้อแบตเตอรี่เครื่องพ่นหมอกควันและอะแดปเตอร์ชาร์จแบตเตอรี่</t>
  </si>
  <si>
    <t xml:space="preserve">นายวรพจน์  ชำนาญปืน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งูเหลือมสายหนองจอก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บล็อค จำกัด</t>
    </r>
  </si>
  <si>
    <t xml:space="preserve">660274473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กระเบา สายบ้านนายอาคเน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๊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สายบ้านผู้ใหญ่อุบล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การโยธา</t>
    </r>
  </si>
  <si>
    <t xml:space="preserve">66049312236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รถยนต์ กฉ</t>
    </r>
    <r>
      <rPr>
        <sz val="16"/>
        <color rgb="FF000000"/>
        <rFont val="TH SarabunIT๙"/>
        <family val="2"/>
      </rPr>
      <t xml:space="preserve">8890</t>
    </r>
  </si>
  <si>
    <t xml:space="preserve">โรงพยาบาลเจ้าพระยาอภัยภูเบศร</t>
  </si>
  <si>
    <t xml:space="preserve">ร้านบลูแอร์แอนด์ คาร์เซ็นต์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ฯ</t>
    </r>
    <r>
      <rPr>
        <sz val="16"/>
        <color rgb="FF000000"/>
        <rFont val="TH SarabunIT๙"/>
        <family val="2"/>
      </rPr>
      <t xml:space="preserve">)</t>
    </r>
  </si>
  <si>
    <t xml:space="preserve">เครื่องทำลายเอกสาร</t>
  </si>
  <si>
    <r>
      <rPr>
        <sz val="16"/>
        <color rgb="FF000000"/>
        <rFont val="Noto Sans Devanagari"/>
        <family val="2"/>
      </rPr>
      <t xml:space="preserve">ซื้อหมึกเครื่อพิมพ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อุปกรณ์โครงการอบรมกลุ่มสตรีฯ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บริษัท ซันโค เอนจิเนียริ่ง จำกัด</t>
  </si>
  <si>
    <t xml:space="preserve">นายเสรี  เพียรชอบ</t>
  </si>
  <si>
    <t xml:space="preserve">นางมะลิ  พิมพ์โพธิ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t xml:space="preserve">๓๒๕๙๙๐๐๐๓๓๗๒๑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t xml:space="preserve">0994000287119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t xml:space="preserve">ซื้อนมโรงเรียน      </t>
  </si>
  <si>
    <t xml:space="preserve">ซื้อยากำจัดศัตรูพืช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ลองหัวคู้ สายโรงแอร์</t>
    </r>
  </si>
  <si>
    <t xml:space="preserve">0225355100081</t>
  </si>
  <si>
    <t xml:space="preserve">6607944296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02535600000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ปลากราย สายบ้านหมอคม</t>
    </r>
  </si>
  <si>
    <t xml:space="preserve">0255557001181</t>
  </si>
  <si>
    <t xml:space="preserve">บริษัท ดี เค ทรานสปอร์ต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ตำบลบางพลวง อำเภอบ้าสร้าง จังหวัดปราจีนบุรี</t>
    </r>
  </si>
  <si>
    <t xml:space="preserve">1929900124511</t>
  </si>
  <si>
    <t xml:space="preserve">นายธราพงษ์ ตั้งคำ</t>
  </si>
  <si>
    <r>
      <rPr>
        <sz val="16"/>
        <color rgb="FF000000"/>
        <rFont val="Noto Sans Devanagari"/>
        <family val="2"/>
      </rPr>
      <t xml:space="preserve">โครงการขยาย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พลวง อำเภอบ้าสร้าง จังหวัดปราจีนบุรี</t>
    </r>
  </si>
  <si>
    <t xml:space="preserve">1102700018041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32599001896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  มอเตอร์  ปราจี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กระเบา สายบ้านยายจันทร์</t>
    </r>
  </si>
  <si>
    <r>
      <rPr>
        <sz val="16"/>
        <color rgb="FF000000"/>
        <rFont val="Noto Sans Devanagari"/>
        <family val="2"/>
      </rPr>
      <t xml:space="preserve">โครงการติดตั้งชุดโครมไฟ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แสงอาทิตย์ ในตำบลบางพลวง อำเภอบ้านสร้าง จังหวัดปราจีนบุรี</t>
    </r>
  </si>
  <si>
    <t xml:space="preserve">0105563065790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ทลลิเจ้นท์ โซล่าร์เซลล์ จำกัด</t>
    </r>
  </si>
  <si>
    <r>
      <rPr>
        <sz val="16"/>
        <color rgb="FF000000"/>
        <rFont val="Noto Sans Devanagari"/>
        <family val="2"/>
      </rPr>
      <t xml:space="preserve">โครงการขยาย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ตำบลบางพลวง อำเภอบ้าสร้าง จังหวัดปราจีนบุรี</t>
    </r>
  </si>
  <si>
    <r>
      <rPr>
        <sz val="16"/>
        <color rgb="FF000000"/>
        <rFont val="Noto Sans Devanagari"/>
        <family val="2"/>
      </rPr>
      <t xml:space="preserve">โครงการขยาย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างพลวง อำเภอบ้าสร้าง จังหวัดปราจีนบุรี</t>
    </r>
  </si>
  <si>
    <r>
      <rPr>
        <sz val="16"/>
        <color rgb="FF000000"/>
        <rFont val="Noto Sans Devanagari"/>
        <family val="2"/>
      </rPr>
      <t xml:space="preserve">จ้างซ่อมปั๊มหอยโข่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0255531000098</t>
  </si>
  <si>
    <t xml:space="preserve">บริษัท ปราจีนบุรีประเสริฐพานิช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หัว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ู้กระทุ่ม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49568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8664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4"/>
      <c r="B6" s="4"/>
      <c r="C6" s="4"/>
      <c r="D6" s="7" t="s">
        <v>6</v>
      </c>
      <c r="E6" s="8" t="n">
        <v>3</v>
      </c>
      <c r="F6" s="8" t="n">
        <v>568500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4"/>
      <c r="B7" s="4"/>
      <c r="C7" s="4"/>
      <c r="D7" s="7" t="s">
        <v>7</v>
      </c>
      <c r="E7" s="8" t="n">
        <v>0</v>
      </c>
      <c r="F7" s="8" t="n">
        <v>0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26.25" hidden="false" customHeight="false" outlineLevel="0" collapsed="false">
      <c r="A8" s="4"/>
      <c r="B8" s="4"/>
      <c r="C8" s="4"/>
      <c r="D8" s="7" t="s">
        <v>8</v>
      </c>
      <c r="E8" s="8" t="n">
        <v>222</v>
      </c>
      <c r="F8" s="8" t="n">
        <v>10505816.14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6.25" hidden="false" customHeight="false" outlineLevel="0" collapsed="false">
      <c r="A9" s="4"/>
      <c r="B9" s="4"/>
      <c r="C9" s="4"/>
      <c r="D9" s="7" t="s">
        <v>9</v>
      </c>
      <c r="E9" s="8" t="n">
        <v>0</v>
      </c>
      <c r="F9" s="8" t="n">
        <v>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6.25" hidden="false" customHeight="false" outlineLevel="0" collapsed="false">
      <c r="A10" s="4"/>
      <c r="B10" s="4"/>
      <c r="C10" s="4"/>
      <c r="D10" s="7" t="s">
        <v>10</v>
      </c>
      <c r="E10" s="8" t="n">
        <v>0</v>
      </c>
      <c r="F10" s="8" t="n">
        <v>0</v>
      </c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false" outlineLevel="0" collapsed="false">
      <c r="A11" s="4"/>
      <c r="B11" s="4"/>
      <c r="C11" s="4"/>
      <c r="D11" s="5" t="s">
        <v>11</v>
      </c>
      <c r="E11" s="9" t="n">
        <f aca="false">SUM(E6:E10)</f>
        <v>225</v>
      </c>
      <c r="F11" s="10" t="n">
        <f aca="false">SUM(F6:F10)</f>
        <v>16190816.14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6.2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6.25" hidden="false" customHeight="false" outlineLevel="0" collapsed="false">
      <c r="A26" s="3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2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79" activeCellId="0" sqref="M17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12.62"/>
    <col collapsed="false" customWidth="true" hidden="false" outlineLevel="0" max="8" min="8" style="11" width="27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49"/>
    <col collapsed="false" customWidth="true" hidden="false" outlineLevel="0" max="13" min="13" style="11" width="26.87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20.49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1532</v>
      </c>
      <c r="I2" s="15" t="s">
        <v>37</v>
      </c>
      <c r="J2" s="15" t="s">
        <v>38</v>
      </c>
      <c r="K2" s="15" t="s">
        <v>8</v>
      </c>
      <c r="L2" s="16" t="n">
        <v>1532</v>
      </c>
      <c r="M2" s="16" t="n">
        <v>1532</v>
      </c>
      <c r="N2" s="4" t="s">
        <v>39</v>
      </c>
      <c r="O2" s="15" t="s">
        <v>40</v>
      </c>
      <c r="P2" s="4" t="s">
        <v>41</v>
      </c>
      <c r="Q2" s="17" t="n">
        <v>243179</v>
      </c>
      <c r="R2" s="17" t="n">
        <v>243188</v>
      </c>
    </row>
    <row r="3" customFormat="false" ht="24" hidden="false" customHeight="false" outlineLevel="0" collapsed="false">
      <c r="A3" s="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2</v>
      </c>
      <c r="H3" s="16" t="n">
        <v>4560</v>
      </c>
      <c r="I3" s="15" t="s">
        <v>37</v>
      </c>
      <c r="J3" s="15" t="s">
        <v>38</v>
      </c>
      <c r="K3" s="15" t="s">
        <v>8</v>
      </c>
      <c r="L3" s="16" t="n">
        <v>4560</v>
      </c>
      <c r="M3" s="16" t="n">
        <v>4560</v>
      </c>
      <c r="N3" s="4" t="s">
        <v>43</v>
      </c>
      <c r="O3" s="15" t="s">
        <v>44</v>
      </c>
      <c r="P3" s="4" t="s">
        <v>45</v>
      </c>
      <c r="Q3" s="17" t="n">
        <v>243181</v>
      </c>
      <c r="R3" s="17" t="n">
        <v>243188</v>
      </c>
    </row>
    <row r="4" customFormat="false" ht="24" hidden="false" customHeight="false" outlineLevel="0" collapsed="false">
      <c r="A4" s="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6</v>
      </c>
      <c r="H4" s="16" t="n">
        <v>432</v>
      </c>
      <c r="I4" s="15" t="s">
        <v>37</v>
      </c>
      <c r="J4" s="15" t="s">
        <v>38</v>
      </c>
      <c r="K4" s="15" t="s">
        <v>8</v>
      </c>
      <c r="L4" s="16" t="n">
        <v>432</v>
      </c>
      <c r="M4" s="16" t="n">
        <v>432</v>
      </c>
      <c r="N4" s="4" t="s">
        <v>47</v>
      </c>
      <c r="O4" s="15" t="s">
        <v>48</v>
      </c>
      <c r="P4" s="4" t="s">
        <v>49</v>
      </c>
      <c r="Q4" s="17" t="n">
        <v>243181</v>
      </c>
      <c r="R4" s="17" t="n">
        <v>243188</v>
      </c>
    </row>
    <row r="5" customFormat="false" ht="24" hidden="false" customHeight="false" outlineLevel="0" collapsed="false">
      <c r="A5" s="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50</v>
      </c>
      <c r="H5" s="16" t="n">
        <v>13200</v>
      </c>
      <c r="I5" s="15" t="s">
        <v>37</v>
      </c>
      <c r="J5" s="15" t="s">
        <v>38</v>
      </c>
      <c r="K5" s="15" t="s">
        <v>8</v>
      </c>
      <c r="L5" s="16" t="n">
        <v>13200</v>
      </c>
      <c r="M5" s="16" t="n">
        <v>13200</v>
      </c>
      <c r="N5" s="4" t="s">
        <v>51</v>
      </c>
      <c r="O5" s="15" t="s">
        <v>52</v>
      </c>
      <c r="P5" s="4" t="s">
        <v>53</v>
      </c>
      <c r="Q5" s="17" t="n">
        <v>243164</v>
      </c>
      <c r="R5" s="17" t="n">
        <v>243192</v>
      </c>
    </row>
    <row r="6" customFormat="false" ht="24" hidden="false" customHeight="false" outlineLevel="0" collapsed="false">
      <c r="A6" s="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4</v>
      </c>
      <c r="H6" s="16" t="n">
        <v>3500</v>
      </c>
      <c r="I6" s="15" t="s">
        <v>37</v>
      </c>
      <c r="J6" s="15" t="s">
        <v>38</v>
      </c>
      <c r="K6" s="15" t="s">
        <v>8</v>
      </c>
      <c r="L6" s="16" t="n">
        <v>3500</v>
      </c>
      <c r="M6" s="16" t="n">
        <v>3500</v>
      </c>
      <c r="N6" s="4" t="s">
        <v>55</v>
      </c>
      <c r="O6" s="15" t="s">
        <v>56</v>
      </c>
      <c r="P6" s="4" t="s">
        <v>57</v>
      </c>
      <c r="Q6" s="17" t="n">
        <v>243217</v>
      </c>
      <c r="R6" s="17" t="n">
        <v>243222</v>
      </c>
    </row>
    <row r="7" customFormat="false" ht="24" hidden="false" customHeight="false" outlineLevel="0" collapsed="false">
      <c r="A7" s="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8</v>
      </c>
      <c r="H7" s="16" t="n">
        <v>1092</v>
      </c>
      <c r="I7" s="15" t="s">
        <v>37</v>
      </c>
      <c r="J7" s="15" t="s">
        <v>38</v>
      </c>
      <c r="K7" s="15" t="s">
        <v>8</v>
      </c>
      <c r="L7" s="16" t="n">
        <v>1092</v>
      </c>
      <c r="M7" s="16" t="n">
        <v>1092</v>
      </c>
      <c r="N7" s="4" t="s">
        <v>47</v>
      </c>
      <c r="O7" s="15" t="s">
        <v>48</v>
      </c>
      <c r="P7" s="4" t="s">
        <v>59</v>
      </c>
      <c r="Q7" s="17" t="n">
        <v>243214</v>
      </c>
      <c r="R7" s="17" t="n">
        <v>243222</v>
      </c>
    </row>
    <row r="8" customFormat="false" ht="24" hidden="false" customHeight="false" outlineLevel="0" collapsed="false">
      <c r="A8" s="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60</v>
      </c>
      <c r="H8" s="16" t="n">
        <v>18200</v>
      </c>
      <c r="I8" s="15" t="s">
        <v>37</v>
      </c>
      <c r="J8" s="15" t="s">
        <v>38</v>
      </c>
      <c r="K8" s="15" t="s">
        <v>8</v>
      </c>
      <c r="L8" s="16" t="n">
        <v>18200</v>
      </c>
      <c r="M8" s="16" t="n">
        <v>18200</v>
      </c>
      <c r="N8" s="4" t="s">
        <v>51</v>
      </c>
      <c r="O8" s="15" t="s">
        <v>52</v>
      </c>
      <c r="P8" s="4" t="s">
        <v>61</v>
      </c>
      <c r="Q8" s="17" t="n">
        <v>243193</v>
      </c>
      <c r="R8" s="17" t="n">
        <v>243222</v>
      </c>
    </row>
    <row r="9" customFormat="false" ht="24" hidden="false" customHeight="false" outlineLevel="0" collapsed="false">
      <c r="A9" s="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62</v>
      </c>
      <c r="H9" s="16" t="n">
        <v>1322</v>
      </c>
      <c r="I9" s="15" t="s">
        <v>37</v>
      </c>
      <c r="J9" s="15" t="s">
        <v>38</v>
      </c>
      <c r="K9" s="15" t="s">
        <v>8</v>
      </c>
      <c r="L9" s="16" t="n">
        <v>1322</v>
      </c>
      <c r="M9" s="16" t="n">
        <v>1322</v>
      </c>
      <c r="N9" s="4" t="s">
        <v>63</v>
      </c>
      <c r="O9" s="15" t="s">
        <v>64</v>
      </c>
      <c r="P9" s="4" t="s">
        <v>65</v>
      </c>
      <c r="Q9" s="17" t="n">
        <v>243235</v>
      </c>
      <c r="R9" s="17" t="n">
        <v>243241</v>
      </c>
    </row>
    <row r="10" customFormat="false" ht="24" hidden="false" customHeight="false" outlineLevel="0" collapsed="false">
      <c r="A10" s="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6</v>
      </c>
      <c r="H10" s="16" t="n">
        <v>3424</v>
      </c>
      <c r="I10" s="15" t="s">
        <v>37</v>
      </c>
      <c r="J10" s="15" t="s">
        <v>38</v>
      </c>
      <c r="K10" s="15" t="s">
        <v>8</v>
      </c>
      <c r="L10" s="16" t="n">
        <v>3424</v>
      </c>
      <c r="M10" s="16" t="n">
        <v>3424</v>
      </c>
      <c r="N10" s="4" t="s">
        <v>67</v>
      </c>
      <c r="O10" s="15" t="s">
        <v>68</v>
      </c>
      <c r="P10" s="4" t="s">
        <v>69</v>
      </c>
      <c r="Q10" s="17" t="n">
        <v>243235</v>
      </c>
      <c r="R10" s="17" t="n">
        <v>243241</v>
      </c>
    </row>
    <row r="11" customFormat="false" ht="24" hidden="false" customHeight="false" outlineLevel="0" collapsed="false">
      <c r="A11" s="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70</v>
      </c>
      <c r="H11" s="16" t="n">
        <v>150</v>
      </c>
      <c r="I11" s="15" t="s">
        <v>37</v>
      </c>
      <c r="J11" s="15" t="s">
        <v>38</v>
      </c>
      <c r="K11" s="15" t="s">
        <v>8</v>
      </c>
      <c r="L11" s="16" t="n">
        <v>150</v>
      </c>
      <c r="M11" s="16" t="n">
        <v>150</v>
      </c>
      <c r="N11" s="4" t="s">
        <v>47</v>
      </c>
      <c r="O11" s="15" t="s">
        <v>48</v>
      </c>
      <c r="P11" s="4" t="s">
        <v>71</v>
      </c>
      <c r="Q11" s="17" t="n">
        <v>243235</v>
      </c>
      <c r="R11" s="17" t="n">
        <v>243241</v>
      </c>
    </row>
    <row r="12" customFormat="false" ht="24" hidden="false" customHeight="false" outlineLevel="0" collapsed="false">
      <c r="A12" s="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72</v>
      </c>
      <c r="H12" s="16" t="n">
        <v>850</v>
      </c>
      <c r="I12" s="15" t="s">
        <v>37</v>
      </c>
      <c r="J12" s="15" t="s">
        <v>38</v>
      </c>
      <c r="K12" s="15" t="s">
        <v>8</v>
      </c>
      <c r="L12" s="16" t="n">
        <v>850</v>
      </c>
      <c r="M12" s="16" t="n">
        <v>850</v>
      </c>
      <c r="N12" s="4" t="s">
        <v>39</v>
      </c>
      <c r="O12" s="15" t="s">
        <v>73</v>
      </c>
      <c r="P12" s="4" t="s">
        <v>74</v>
      </c>
      <c r="Q12" s="17" t="n">
        <v>243237</v>
      </c>
      <c r="R12" s="17" t="n">
        <v>243242</v>
      </c>
    </row>
    <row r="13" customFormat="false" ht="24" hidden="false" customHeight="false" outlineLevel="0" collapsed="false">
      <c r="A13" s="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75</v>
      </c>
      <c r="H13" s="16" t="n">
        <v>17200</v>
      </c>
      <c r="I13" s="15" t="s">
        <v>37</v>
      </c>
      <c r="J13" s="15" t="s">
        <v>38</v>
      </c>
      <c r="K13" s="15" t="s">
        <v>8</v>
      </c>
      <c r="L13" s="16" t="n">
        <v>17200</v>
      </c>
      <c r="M13" s="16" t="n">
        <v>17200</v>
      </c>
      <c r="N13" s="4" t="s">
        <v>51</v>
      </c>
      <c r="O13" s="15" t="s">
        <v>52</v>
      </c>
      <c r="P13" s="4" t="s">
        <v>76</v>
      </c>
      <c r="Q13" s="17" t="n">
        <v>243223</v>
      </c>
      <c r="R13" s="17" t="n">
        <v>243251</v>
      </c>
    </row>
    <row r="14" customFormat="false" ht="24" hidden="false" customHeight="false" outlineLevel="0" collapsed="false">
      <c r="A14" s="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77</v>
      </c>
      <c r="H14" s="16" t="n">
        <v>2354</v>
      </c>
      <c r="I14" s="15" t="s">
        <v>37</v>
      </c>
      <c r="J14" s="15" t="s">
        <v>38</v>
      </c>
      <c r="K14" s="15" t="s">
        <v>8</v>
      </c>
      <c r="L14" s="16" t="n">
        <v>2354</v>
      </c>
      <c r="M14" s="16" t="n">
        <v>2354</v>
      </c>
      <c r="N14" s="4" t="s">
        <v>67</v>
      </c>
      <c r="O14" s="15" t="s">
        <v>68</v>
      </c>
      <c r="P14" s="4" t="s">
        <v>78</v>
      </c>
      <c r="Q14" s="17" t="n">
        <v>243263</v>
      </c>
      <c r="R14" s="17" t="n">
        <v>243270</v>
      </c>
    </row>
    <row r="15" customFormat="false" ht="24" hidden="false" customHeight="false" outlineLevel="0" collapsed="false">
      <c r="A15" s="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79</v>
      </c>
      <c r="H15" s="16" t="n">
        <v>3573.8</v>
      </c>
      <c r="I15" s="15" t="s">
        <v>37</v>
      </c>
      <c r="J15" s="15" t="s">
        <v>38</v>
      </c>
      <c r="K15" s="15" t="s">
        <v>8</v>
      </c>
      <c r="L15" s="16" t="n">
        <v>3573.8</v>
      </c>
      <c r="M15" s="16" t="n">
        <v>3573.8</v>
      </c>
      <c r="N15" s="4" t="s">
        <v>67</v>
      </c>
      <c r="O15" s="15" t="s">
        <v>68</v>
      </c>
      <c r="P15" s="4" t="s">
        <v>80</v>
      </c>
      <c r="Q15" s="17" t="n">
        <v>243262</v>
      </c>
      <c r="R15" s="17" t="n">
        <v>243270</v>
      </c>
    </row>
    <row r="16" customFormat="false" ht="24" hidden="false" customHeight="false" outlineLevel="0" collapsed="false">
      <c r="A16" s="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81</v>
      </c>
      <c r="H16" s="16" t="n">
        <v>321</v>
      </c>
      <c r="I16" s="15" t="s">
        <v>37</v>
      </c>
      <c r="J16" s="15" t="s">
        <v>38</v>
      </c>
      <c r="K16" s="15" t="s">
        <v>8</v>
      </c>
      <c r="L16" s="16" t="n">
        <v>321</v>
      </c>
      <c r="M16" s="16" t="n">
        <v>321</v>
      </c>
      <c r="N16" s="4" t="s">
        <v>67</v>
      </c>
      <c r="O16" s="15" t="s">
        <v>68</v>
      </c>
      <c r="P16" s="4" t="s">
        <v>82</v>
      </c>
      <c r="Q16" s="17" t="n">
        <v>243266</v>
      </c>
      <c r="R16" s="17" t="n">
        <v>243270</v>
      </c>
    </row>
    <row r="17" customFormat="false" ht="24" hidden="false" customHeight="false" outlineLevel="0" collapsed="false">
      <c r="A17" s="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2</v>
      </c>
      <c r="H17" s="16" t="n">
        <v>1445</v>
      </c>
      <c r="I17" s="15" t="s">
        <v>37</v>
      </c>
      <c r="J17" s="15" t="s">
        <v>38</v>
      </c>
      <c r="K17" s="15" t="s">
        <v>8</v>
      </c>
      <c r="L17" s="16" t="n">
        <v>1445</v>
      </c>
      <c r="M17" s="16" t="n">
        <v>1445</v>
      </c>
      <c r="N17" s="4" t="s">
        <v>63</v>
      </c>
      <c r="O17" s="15" t="s">
        <v>64</v>
      </c>
      <c r="P17" s="4" t="s">
        <v>83</v>
      </c>
      <c r="Q17" s="17" t="n">
        <v>243263</v>
      </c>
      <c r="R17" s="17" t="n">
        <v>243270</v>
      </c>
    </row>
    <row r="18" customFormat="false" ht="24" hidden="false" customHeight="false" outlineLevel="0" collapsed="false">
      <c r="A18" s="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2</v>
      </c>
      <c r="H18" s="16" t="n">
        <v>1000</v>
      </c>
      <c r="I18" s="15" t="s">
        <v>37</v>
      </c>
      <c r="J18" s="15" t="s">
        <v>38</v>
      </c>
      <c r="K18" s="15" t="s">
        <v>8</v>
      </c>
      <c r="L18" s="16" t="n">
        <v>1000</v>
      </c>
      <c r="M18" s="16" t="n">
        <v>1000</v>
      </c>
      <c r="N18" s="4" t="s">
        <v>84</v>
      </c>
      <c r="O18" s="15" t="s">
        <v>85</v>
      </c>
      <c r="P18" s="4" t="s">
        <v>86</v>
      </c>
      <c r="Q18" s="17" t="n">
        <v>243263</v>
      </c>
      <c r="R18" s="17" t="n">
        <v>243270</v>
      </c>
    </row>
    <row r="19" customFormat="false" ht="24" hidden="false" customHeight="false" outlineLevel="0" collapsed="false">
      <c r="A19" s="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87</v>
      </c>
      <c r="H19" s="16" t="n">
        <v>432</v>
      </c>
      <c r="I19" s="15" t="s">
        <v>37</v>
      </c>
      <c r="J19" s="15" t="s">
        <v>38</v>
      </c>
      <c r="K19" s="15" t="s">
        <v>8</v>
      </c>
      <c r="L19" s="16" t="n">
        <v>432</v>
      </c>
      <c r="M19" s="16" t="n">
        <v>432</v>
      </c>
      <c r="N19" s="4" t="s">
        <v>47</v>
      </c>
      <c r="O19" s="15" t="s">
        <v>48</v>
      </c>
      <c r="P19" s="4" t="s">
        <v>88</v>
      </c>
      <c r="Q19" s="17" t="n">
        <v>243266</v>
      </c>
      <c r="R19" s="17" t="n">
        <v>243270</v>
      </c>
    </row>
    <row r="20" customFormat="false" ht="24" hidden="false" customHeight="false" outlineLevel="0" collapsed="false">
      <c r="A20" s="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89</v>
      </c>
      <c r="H20" s="16" t="n">
        <v>2250</v>
      </c>
      <c r="I20" s="15" t="s">
        <v>37</v>
      </c>
      <c r="J20" s="15" t="s">
        <v>38</v>
      </c>
      <c r="K20" s="15" t="s">
        <v>8</v>
      </c>
      <c r="L20" s="16" t="n">
        <v>2250</v>
      </c>
      <c r="M20" s="16" t="n">
        <v>2250</v>
      </c>
      <c r="N20" s="4" t="s">
        <v>84</v>
      </c>
      <c r="O20" s="15" t="s">
        <v>85</v>
      </c>
      <c r="P20" s="4" t="s">
        <v>90</v>
      </c>
      <c r="Q20" s="17" t="n">
        <v>243278</v>
      </c>
      <c r="R20" s="17" t="n">
        <v>243283</v>
      </c>
    </row>
    <row r="21" customFormat="false" ht="24" hidden="false" customHeight="false" outlineLevel="0" collapsed="false">
      <c r="A21" s="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91</v>
      </c>
      <c r="H21" s="16" t="n">
        <v>12400</v>
      </c>
      <c r="I21" s="15" t="s">
        <v>37</v>
      </c>
      <c r="J21" s="15" t="s">
        <v>38</v>
      </c>
      <c r="K21" s="15" t="s">
        <v>8</v>
      </c>
      <c r="L21" s="16" t="n">
        <v>12400</v>
      </c>
      <c r="M21" s="16" t="n">
        <v>12400</v>
      </c>
      <c r="N21" s="4" t="s">
        <v>51</v>
      </c>
      <c r="O21" s="15" t="s">
        <v>52</v>
      </c>
      <c r="P21" s="4" t="s">
        <v>92</v>
      </c>
      <c r="Q21" s="17" t="n">
        <v>243256</v>
      </c>
      <c r="R21" s="17" t="n">
        <v>243284</v>
      </c>
    </row>
    <row r="22" customFormat="false" ht="24" hidden="false" customHeight="false" outlineLevel="0" collapsed="false">
      <c r="A22" s="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93</v>
      </c>
      <c r="H22" s="16" t="n">
        <v>2548.74</v>
      </c>
      <c r="I22" s="15" t="s">
        <v>37</v>
      </c>
      <c r="J22" s="15" t="s">
        <v>38</v>
      </c>
      <c r="K22" s="15" t="s">
        <v>8</v>
      </c>
      <c r="L22" s="16" t="n">
        <v>2548.74</v>
      </c>
      <c r="M22" s="16" t="n">
        <v>2548.74</v>
      </c>
      <c r="N22" s="4" t="s">
        <v>94</v>
      </c>
      <c r="O22" s="15" t="s">
        <v>95</v>
      </c>
      <c r="P22" s="4" t="s">
        <v>96</v>
      </c>
      <c r="Q22" s="17" t="n">
        <v>243293</v>
      </c>
      <c r="R22" s="17" t="n">
        <v>243298</v>
      </c>
    </row>
    <row r="23" customFormat="false" ht="24" hidden="false" customHeight="false" outlineLevel="0" collapsed="false">
      <c r="A23" s="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97</v>
      </c>
      <c r="H23" s="16" t="n">
        <v>2500</v>
      </c>
      <c r="I23" s="15" t="s">
        <v>37</v>
      </c>
      <c r="J23" s="15" t="s">
        <v>38</v>
      </c>
      <c r="K23" s="15" t="s">
        <v>8</v>
      </c>
      <c r="L23" s="16" t="n">
        <v>2400</v>
      </c>
      <c r="M23" s="16" t="n">
        <v>2400</v>
      </c>
      <c r="N23" s="4" t="s">
        <v>39</v>
      </c>
      <c r="O23" s="15" t="s">
        <v>40</v>
      </c>
      <c r="P23" s="4" t="s">
        <v>98</v>
      </c>
      <c r="Q23" s="17" t="n">
        <v>243313</v>
      </c>
      <c r="R23" s="17" t="n">
        <v>243321</v>
      </c>
    </row>
    <row r="24" customFormat="false" ht="24" hidden="false" customHeight="false" outlineLevel="0" collapsed="false">
      <c r="A24" s="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97</v>
      </c>
      <c r="H24" s="16" t="n">
        <v>2500</v>
      </c>
      <c r="I24" s="15" t="s">
        <v>37</v>
      </c>
      <c r="J24" s="15" t="s">
        <v>38</v>
      </c>
      <c r="K24" s="15" t="s">
        <v>8</v>
      </c>
      <c r="L24" s="16" t="n">
        <v>2400</v>
      </c>
      <c r="M24" s="16" t="n">
        <v>2400</v>
      </c>
      <c r="N24" s="4" t="s">
        <v>39</v>
      </c>
      <c r="O24" s="15" t="s">
        <v>40</v>
      </c>
      <c r="P24" s="4" t="s">
        <v>99</v>
      </c>
      <c r="Q24" s="17" t="n">
        <v>243313</v>
      </c>
      <c r="R24" s="17" t="n">
        <v>243321</v>
      </c>
    </row>
    <row r="25" customFormat="false" ht="24" hidden="false" customHeight="false" outlineLevel="0" collapsed="false">
      <c r="A25" s="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00</v>
      </c>
      <c r="H25" s="16" t="n">
        <v>4000</v>
      </c>
      <c r="I25" s="15" t="s">
        <v>37</v>
      </c>
      <c r="J25" s="15" t="s">
        <v>38</v>
      </c>
      <c r="K25" s="15" t="s">
        <v>8</v>
      </c>
      <c r="L25" s="16" t="n">
        <v>4000</v>
      </c>
      <c r="M25" s="16" t="n">
        <v>4000</v>
      </c>
      <c r="N25" s="4" t="s">
        <v>55</v>
      </c>
      <c r="O25" s="15" t="s">
        <v>56</v>
      </c>
      <c r="P25" s="4" t="s">
        <v>101</v>
      </c>
      <c r="Q25" s="17" t="n">
        <v>243313</v>
      </c>
      <c r="R25" s="17" t="n">
        <v>243321</v>
      </c>
    </row>
    <row r="26" customFormat="false" ht="24" hidden="false" customHeight="false" outlineLevel="0" collapsed="false">
      <c r="A26" s="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02</v>
      </c>
      <c r="H26" s="16" t="n">
        <v>11200</v>
      </c>
      <c r="I26" s="15" t="s">
        <v>37</v>
      </c>
      <c r="J26" s="15" t="s">
        <v>38</v>
      </c>
      <c r="K26" s="15" t="s">
        <v>8</v>
      </c>
      <c r="L26" s="16" t="n">
        <v>11200</v>
      </c>
      <c r="M26" s="16" t="n">
        <v>11200</v>
      </c>
      <c r="N26" s="4" t="s">
        <v>51</v>
      </c>
      <c r="O26" s="15" t="s">
        <v>52</v>
      </c>
      <c r="P26" s="4" t="s">
        <v>103</v>
      </c>
      <c r="Q26" s="17" t="n">
        <v>243285</v>
      </c>
      <c r="R26" s="17" t="n">
        <v>243312</v>
      </c>
    </row>
    <row r="27" customFormat="false" ht="24" hidden="false" customHeight="false" outlineLevel="0" collapsed="false">
      <c r="A27" s="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04</v>
      </c>
      <c r="H27" s="16" t="n">
        <v>3520</v>
      </c>
      <c r="I27" s="15" t="s">
        <v>37</v>
      </c>
      <c r="J27" s="15" t="s">
        <v>38</v>
      </c>
      <c r="K27" s="15" t="s">
        <v>8</v>
      </c>
      <c r="L27" s="16" t="n">
        <v>3520</v>
      </c>
      <c r="M27" s="16" t="n">
        <v>3520</v>
      </c>
      <c r="N27" s="4" t="s">
        <v>39</v>
      </c>
      <c r="O27" s="15" t="s">
        <v>105</v>
      </c>
      <c r="P27" s="4" t="s">
        <v>106</v>
      </c>
      <c r="Q27" s="17" t="n">
        <v>243329</v>
      </c>
      <c r="R27" s="17" t="n">
        <v>243334</v>
      </c>
    </row>
    <row r="28" customFormat="false" ht="24" hidden="false" customHeight="false" outlineLevel="0" collapsed="false">
      <c r="A28" s="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107</v>
      </c>
      <c r="H28" s="16" t="n">
        <v>860</v>
      </c>
      <c r="I28" s="15" t="s">
        <v>37</v>
      </c>
      <c r="J28" s="15" t="s">
        <v>38</v>
      </c>
      <c r="K28" s="15" t="s">
        <v>8</v>
      </c>
      <c r="L28" s="16" t="n">
        <v>860</v>
      </c>
      <c r="M28" s="16" t="n">
        <v>860</v>
      </c>
      <c r="N28" s="4" t="s">
        <v>39</v>
      </c>
      <c r="O28" s="15" t="s">
        <v>48</v>
      </c>
      <c r="P28" s="4" t="s">
        <v>108</v>
      </c>
      <c r="Q28" s="17" t="n">
        <v>243327</v>
      </c>
      <c r="R28" s="17" t="n">
        <v>243334</v>
      </c>
    </row>
    <row r="29" customFormat="false" ht="24" hidden="false" customHeight="false" outlineLevel="0" collapsed="false">
      <c r="A29" s="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09</v>
      </c>
      <c r="H29" s="16" t="n">
        <v>1200</v>
      </c>
      <c r="I29" s="15" t="s">
        <v>37</v>
      </c>
      <c r="J29" s="15" t="s">
        <v>38</v>
      </c>
      <c r="K29" s="15" t="s">
        <v>8</v>
      </c>
      <c r="L29" s="16" t="n">
        <v>1200</v>
      </c>
      <c r="M29" s="16" t="n">
        <v>1200</v>
      </c>
      <c r="N29" s="4" t="s">
        <v>39</v>
      </c>
      <c r="O29" s="15" t="s">
        <v>48</v>
      </c>
      <c r="P29" s="4" t="s">
        <v>110</v>
      </c>
      <c r="Q29" s="17" t="n">
        <v>243327</v>
      </c>
      <c r="R29" s="17" t="n">
        <v>243334</v>
      </c>
    </row>
    <row r="30" customFormat="false" ht="24" hidden="false" customHeight="false" outlineLevel="0" collapsed="false">
      <c r="A30" s="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11</v>
      </c>
      <c r="H30" s="16" t="n">
        <v>1000</v>
      </c>
      <c r="I30" s="15" t="s">
        <v>37</v>
      </c>
      <c r="J30" s="15" t="s">
        <v>38</v>
      </c>
      <c r="K30" s="15" t="s">
        <v>8</v>
      </c>
      <c r="L30" s="16" t="n">
        <v>1000</v>
      </c>
      <c r="M30" s="16" t="n">
        <v>1000</v>
      </c>
      <c r="N30" s="4" t="s">
        <v>39</v>
      </c>
      <c r="O30" s="15" t="s">
        <v>112</v>
      </c>
      <c r="P30" s="4" t="s">
        <v>113</v>
      </c>
      <c r="Q30" s="17" t="n">
        <v>243327</v>
      </c>
      <c r="R30" s="17" t="n">
        <v>243329</v>
      </c>
    </row>
    <row r="31" customFormat="false" ht="24" hidden="false" customHeight="false" outlineLevel="0" collapsed="false">
      <c r="A31" s="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14</v>
      </c>
      <c r="H31" s="16" t="n">
        <v>14200</v>
      </c>
      <c r="I31" s="15" t="s">
        <v>37</v>
      </c>
      <c r="J31" s="15" t="s">
        <v>38</v>
      </c>
      <c r="K31" s="15" t="s">
        <v>8</v>
      </c>
      <c r="L31" s="16" t="n">
        <v>14200</v>
      </c>
      <c r="M31" s="16" t="n">
        <v>14200</v>
      </c>
      <c r="N31" s="4" t="s">
        <v>39</v>
      </c>
      <c r="O31" s="15" t="s">
        <v>52</v>
      </c>
      <c r="P31" s="4" t="s">
        <v>115</v>
      </c>
      <c r="Q31" s="17" t="n">
        <v>243313</v>
      </c>
      <c r="R31" s="17" t="n">
        <v>243343</v>
      </c>
    </row>
    <row r="32" customFormat="false" ht="24" hidden="false" customHeight="false" outlineLevel="0" collapsed="false">
      <c r="A32" s="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16</v>
      </c>
      <c r="H32" s="16" t="n">
        <v>4979</v>
      </c>
      <c r="I32" s="15" t="s">
        <v>37</v>
      </c>
      <c r="J32" s="15" t="s">
        <v>38</v>
      </c>
      <c r="K32" s="15" t="s">
        <v>8</v>
      </c>
      <c r="L32" s="16" t="n">
        <v>4979</v>
      </c>
      <c r="M32" s="16" t="n">
        <v>4979</v>
      </c>
      <c r="N32" s="4" t="s">
        <v>39</v>
      </c>
      <c r="O32" s="15" t="s">
        <v>117</v>
      </c>
      <c r="P32" s="4" t="s">
        <v>118</v>
      </c>
      <c r="Q32" s="17" t="n">
        <v>243354</v>
      </c>
      <c r="R32" s="17" t="n">
        <v>243361</v>
      </c>
    </row>
    <row r="33" customFormat="false" ht="24" hidden="false" customHeight="false" outlineLevel="0" collapsed="false">
      <c r="A33" s="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119</v>
      </c>
      <c r="H33" s="16" t="n">
        <v>674.1</v>
      </c>
      <c r="I33" s="15" t="s">
        <v>37</v>
      </c>
      <c r="J33" s="15" t="s">
        <v>38</v>
      </c>
      <c r="K33" s="15" t="s">
        <v>8</v>
      </c>
      <c r="L33" s="16" t="n">
        <v>674.1</v>
      </c>
      <c r="M33" s="16" t="n">
        <v>674.1</v>
      </c>
      <c r="N33" s="4" t="s">
        <v>39</v>
      </c>
      <c r="O33" s="15" t="s">
        <v>68</v>
      </c>
      <c r="P33" s="4" t="s">
        <v>120</v>
      </c>
      <c r="Q33" s="17" t="n">
        <v>243354</v>
      </c>
      <c r="R33" s="17" t="n">
        <v>243361</v>
      </c>
    </row>
    <row r="34" customFormat="false" ht="24" hidden="false" customHeight="false" outlineLevel="0" collapsed="false">
      <c r="A34" s="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21</v>
      </c>
      <c r="H34" s="16" t="n">
        <v>640</v>
      </c>
      <c r="I34" s="15" t="s">
        <v>37</v>
      </c>
      <c r="J34" s="15" t="s">
        <v>38</v>
      </c>
      <c r="K34" s="15" t="s">
        <v>8</v>
      </c>
      <c r="L34" s="16" t="n">
        <v>640</v>
      </c>
      <c r="M34" s="16" t="n">
        <v>640</v>
      </c>
      <c r="N34" s="4" t="s">
        <v>39</v>
      </c>
      <c r="O34" s="15" t="s">
        <v>48</v>
      </c>
      <c r="P34" s="4" t="s">
        <v>122</v>
      </c>
      <c r="Q34" s="17" t="n">
        <v>243355</v>
      </c>
      <c r="R34" s="17" t="n">
        <v>243362</v>
      </c>
    </row>
    <row r="35" customFormat="false" ht="24" hidden="false" customHeight="false" outlineLevel="0" collapsed="false">
      <c r="A35" s="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2</v>
      </c>
      <c r="H35" s="16" t="n">
        <v>1104</v>
      </c>
      <c r="I35" s="15" t="s">
        <v>37</v>
      </c>
      <c r="J35" s="15" t="s">
        <v>38</v>
      </c>
      <c r="K35" s="15" t="s">
        <v>8</v>
      </c>
      <c r="L35" s="16" t="n">
        <v>1104</v>
      </c>
      <c r="M35" s="16" t="n">
        <v>1104</v>
      </c>
      <c r="N35" s="4" t="s">
        <v>39</v>
      </c>
      <c r="O35" s="15" t="s">
        <v>64</v>
      </c>
      <c r="P35" s="4" t="s">
        <v>123</v>
      </c>
      <c r="Q35" s="17" t="n">
        <v>243355</v>
      </c>
      <c r="R35" s="17" t="n">
        <v>243362</v>
      </c>
    </row>
    <row r="36" customFormat="false" ht="24" hidden="false" customHeight="false" outlineLevel="0" collapsed="false">
      <c r="A36" s="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24</v>
      </c>
      <c r="H36" s="16" t="n">
        <v>1498</v>
      </c>
      <c r="I36" s="15" t="s">
        <v>37</v>
      </c>
      <c r="J36" s="15" t="s">
        <v>38</v>
      </c>
      <c r="K36" s="15" t="s">
        <v>8</v>
      </c>
      <c r="L36" s="16" t="n">
        <v>1498</v>
      </c>
      <c r="M36" s="16" t="n">
        <v>1498</v>
      </c>
      <c r="N36" s="4" t="s">
        <v>39</v>
      </c>
      <c r="O36" s="15" t="s">
        <v>68</v>
      </c>
      <c r="P36" s="4" t="s">
        <v>125</v>
      </c>
      <c r="Q36" s="17" t="n">
        <v>243354</v>
      </c>
      <c r="R36" s="17" t="n">
        <v>243361</v>
      </c>
    </row>
    <row r="37" customFormat="false" ht="24" hidden="false" customHeight="false" outlineLevel="0" collapsed="false">
      <c r="A37" s="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26</v>
      </c>
      <c r="H37" s="16" t="n">
        <v>4290.7</v>
      </c>
      <c r="I37" s="15" t="s">
        <v>37</v>
      </c>
      <c r="J37" s="15" t="s">
        <v>38</v>
      </c>
      <c r="K37" s="15" t="s">
        <v>8</v>
      </c>
      <c r="L37" s="16" t="n">
        <v>4290.7</v>
      </c>
      <c r="M37" s="16" t="n">
        <v>4290.7</v>
      </c>
      <c r="N37" s="4" t="s">
        <v>39</v>
      </c>
      <c r="O37" s="15" t="s">
        <v>127</v>
      </c>
      <c r="P37" s="4" t="s">
        <v>128</v>
      </c>
      <c r="Q37" s="17" t="n">
        <v>243355</v>
      </c>
      <c r="R37" s="17" t="n">
        <v>243361</v>
      </c>
    </row>
    <row r="38" customFormat="false" ht="24" hidden="false" customHeight="false" outlineLevel="0" collapsed="false">
      <c r="A38" s="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29</v>
      </c>
      <c r="H38" s="16" t="n">
        <v>864</v>
      </c>
      <c r="I38" s="15" t="s">
        <v>37</v>
      </c>
      <c r="J38" s="15" t="s">
        <v>38</v>
      </c>
      <c r="K38" s="15" t="s">
        <v>8</v>
      </c>
      <c r="L38" s="16" t="n">
        <v>864</v>
      </c>
      <c r="M38" s="16" t="n">
        <v>864</v>
      </c>
      <c r="N38" s="4" t="s">
        <v>39</v>
      </c>
      <c r="O38" s="15" t="s">
        <v>48</v>
      </c>
      <c r="P38" s="4" t="s">
        <v>130</v>
      </c>
      <c r="Q38" s="17" t="n">
        <v>243354</v>
      </c>
      <c r="R38" s="17" t="n">
        <v>243361</v>
      </c>
    </row>
    <row r="39" customFormat="false" ht="24" hidden="false" customHeight="false" outlineLevel="0" collapsed="false">
      <c r="A39" s="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31</v>
      </c>
      <c r="H39" s="16" t="n">
        <v>1200</v>
      </c>
      <c r="I39" s="15" t="s">
        <v>37</v>
      </c>
      <c r="J39" s="15" t="s">
        <v>38</v>
      </c>
      <c r="K39" s="15" t="s">
        <v>8</v>
      </c>
      <c r="L39" s="16" t="n">
        <v>1200</v>
      </c>
      <c r="M39" s="16" t="n">
        <v>1200</v>
      </c>
      <c r="N39" s="4" t="s">
        <v>39</v>
      </c>
      <c r="O39" s="15" t="s">
        <v>48</v>
      </c>
      <c r="P39" s="4" t="s">
        <v>132</v>
      </c>
      <c r="Q39" s="17" t="n">
        <v>243355</v>
      </c>
      <c r="R39" s="17" t="n">
        <v>243356</v>
      </c>
    </row>
    <row r="40" customFormat="false" ht="24" hidden="false" customHeight="false" outlineLevel="0" collapsed="false">
      <c r="A40" s="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133</v>
      </c>
      <c r="H40" s="16" t="n">
        <v>360</v>
      </c>
      <c r="I40" s="15" t="s">
        <v>37</v>
      </c>
      <c r="J40" s="15" t="s">
        <v>38</v>
      </c>
      <c r="K40" s="15" t="s">
        <v>8</v>
      </c>
      <c r="L40" s="16" t="n">
        <v>360</v>
      </c>
      <c r="M40" s="16" t="n">
        <v>360</v>
      </c>
      <c r="N40" s="4" t="s">
        <v>39</v>
      </c>
      <c r="O40" s="15" t="s">
        <v>48</v>
      </c>
      <c r="P40" s="4" t="s">
        <v>134</v>
      </c>
      <c r="Q40" s="17" t="n">
        <v>243362</v>
      </c>
      <c r="R40" s="17" t="n">
        <v>243364</v>
      </c>
    </row>
    <row r="41" customFormat="false" ht="24" hidden="false" customHeight="false" outlineLevel="0" collapsed="false">
      <c r="A41" s="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35</v>
      </c>
      <c r="H41" s="16" t="n">
        <v>11200</v>
      </c>
      <c r="I41" s="15" t="s">
        <v>37</v>
      </c>
      <c r="J41" s="15" t="s">
        <v>38</v>
      </c>
      <c r="K41" s="15" t="s">
        <v>8</v>
      </c>
      <c r="L41" s="16" t="n">
        <v>11200</v>
      </c>
      <c r="M41" s="16" t="n">
        <v>11200</v>
      </c>
      <c r="N41" s="4" t="s">
        <v>39</v>
      </c>
      <c r="O41" s="15" t="s">
        <v>52</v>
      </c>
      <c r="P41" s="4" t="s">
        <v>136</v>
      </c>
      <c r="Q41" s="17" t="n">
        <v>243346</v>
      </c>
      <c r="R41" s="17" t="n">
        <v>243371</v>
      </c>
    </row>
    <row r="42" customFormat="false" ht="24" hidden="false" customHeight="false" outlineLevel="0" collapsed="false">
      <c r="A42" s="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62</v>
      </c>
      <c r="H42" s="16" t="n">
        <v>2766</v>
      </c>
      <c r="I42" s="15" t="s">
        <v>37</v>
      </c>
      <c r="J42" s="15" t="s">
        <v>38</v>
      </c>
      <c r="K42" s="15" t="s">
        <v>8</v>
      </c>
      <c r="L42" s="16" t="n">
        <v>2766</v>
      </c>
      <c r="M42" s="16" t="n">
        <v>2766</v>
      </c>
      <c r="N42" s="4" t="s">
        <v>39</v>
      </c>
      <c r="O42" s="15" t="s">
        <v>64</v>
      </c>
      <c r="P42" s="4" t="s">
        <v>137</v>
      </c>
      <c r="Q42" s="17" t="n">
        <v>243382</v>
      </c>
      <c r="R42" s="17" t="n">
        <v>243388</v>
      </c>
    </row>
    <row r="43" customFormat="false" ht="24" hidden="false" customHeight="false" outlineLevel="0" collapsed="false">
      <c r="A43" s="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138</v>
      </c>
      <c r="H43" s="16" t="n">
        <v>1284</v>
      </c>
      <c r="I43" s="15" t="s">
        <v>37</v>
      </c>
      <c r="J43" s="15" t="s">
        <v>38</v>
      </c>
      <c r="K43" s="15" t="s">
        <v>8</v>
      </c>
      <c r="L43" s="16" t="n">
        <v>1284</v>
      </c>
      <c r="M43" s="16" t="n">
        <v>1284</v>
      </c>
      <c r="N43" s="4" t="s">
        <v>39</v>
      </c>
      <c r="O43" s="15" t="s">
        <v>68</v>
      </c>
      <c r="P43" s="4" t="s">
        <v>139</v>
      </c>
      <c r="Q43" s="17" t="n">
        <v>243383</v>
      </c>
      <c r="R43" s="17" t="n">
        <v>243388</v>
      </c>
    </row>
    <row r="44" customFormat="false" ht="24" hidden="false" customHeight="false" outlineLevel="0" collapsed="false">
      <c r="A44" s="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140</v>
      </c>
      <c r="H44" s="16" t="n">
        <v>400</v>
      </c>
      <c r="I44" s="15" t="s">
        <v>37</v>
      </c>
      <c r="J44" s="15" t="s">
        <v>38</v>
      </c>
      <c r="K44" s="15" t="s">
        <v>8</v>
      </c>
      <c r="L44" s="16" t="n">
        <v>400</v>
      </c>
      <c r="M44" s="16" t="n">
        <v>400</v>
      </c>
      <c r="N44" s="4" t="s">
        <v>39</v>
      </c>
      <c r="O44" s="15" t="s">
        <v>48</v>
      </c>
      <c r="P44" s="4" t="s">
        <v>141</v>
      </c>
      <c r="Q44" s="17" t="n">
        <v>243389</v>
      </c>
      <c r="R44" s="17" t="n">
        <v>243395</v>
      </c>
    </row>
    <row r="45" customFormat="false" ht="24" hidden="false" customHeight="false" outlineLevel="0" collapsed="false">
      <c r="A45" s="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42</v>
      </c>
      <c r="H45" s="16" t="n">
        <v>1460</v>
      </c>
      <c r="I45" s="15" t="s">
        <v>37</v>
      </c>
      <c r="J45" s="15" t="s">
        <v>38</v>
      </c>
      <c r="K45" s="15" t="s">
        <v>8</v>
      </c>
      <c r="L45" s="16" t="n">
        <v>1460</v>
      </c>
      <c r="M45" s="16" t="n">
        <v>1460</v>
      </c>
      <c r="N45" s="4" t="s">
        <v>39</v>
      </c>
      <c r="O45" s="15" t="s">
        <v>48</v>
      </c>
      <c r="P45" s="4" t="s">
        <v>143</v>
      </c>
      <c r="Q45" s="17" t="n">
        <v>243403</v>
      </c>
      <c r="R45" s="17" t="n">
        <v>243411</v>
      </c>
    </row>
    <row r="46" customFormat="false" ht="24" hidden="false" customHeight="false" outlineLevel="0" collapsed="false">
      <c r="A46" s="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44</v>
      </c>
      <c r="H46" s="16" t="n">
        <v>150</v>
      </c>
      <c r="I46" s="15" t="s">
        <v>37</v>
      </c>
      <c r="J46" s="15" t="s">
        <v>38</v>
      </c>
      <c r="K46" s="15" t="s">
        <v>8</v>
      </c>
      <c r="L46" s="16" t="n">
        <v>150</v>
      </c>
      <c r="M46" s="16" t="n">
        <v>150</v>
      </c>
      <c r="N46" s="4" t="s">
        <v>39</v>
      </c>
      <c r="O46" s="15" t="s">
        <v>48</v>
      </c>
      <c r="P46" s="4" t="s">
        <v>145</v>
      </c>
      <c r="Q46" s="17" t="n">
        <v>243403</v>
      </c>
      <c r="R46" s="17" t="n">
        <v>243411</v>
      </c>
    </row>
    <row r="47" customFormat="false" ht="24" hidden="false" customHeight="false" outlineLevel="0" collapsed="false">
      <c r="A47" s="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46</v>
      </c>
      <c r="H47" s="16" t="n">
        <v>1500</v>
      </c>
      <c r="I47" s="15" t="s">
        <v>37</v>
      </c>
      <c r="J47" s="15" t="s">
        <v>38</v>
      </c>
      <c r="K47" s="15" t="s">
        <v>8</v>
      </c>
      <c r="L47" s="16" t="n">
        <v>1500</v>
      </c>
      <c r="M47" s="16" t="n">
        <v>1500</v>
      </c>
      <c r="N47" s="4" t="s">
        <v>39</v>
      </c>
      <c r="O47" s="15" t="s">
        <v>52</v>
      </c>
      <c r="P47" s="4" t="s">
        <v>147</v>
      </c>
      <c r="Q47" s="17" t="n">
        <v>243376</v>
      </c>
      <c r="R47" s="17" t="n">
        <v>243404</v>
      </c>
    </row>
    <row r="48" customFormat="false" ht="24" hidden="false" customHeight="false" outlineLevel="0" collapsed="false">
      <c r="A48" s="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148</v>
      </c>
      <c r="H48" s="16" t="n">
        <v>4770</v>
      </c>
      <c r="I48" s="15" t="s">
        <v>37</v>
      </c>
      <c r="J48" s="15" t="s">
        <v>38</v>
      </c>
      <c r="K48" s="15" t="s">
        <v>8</v>
      </c>
      <c r="L48" s="16" t="n">
        <v>4770</v>
      </c>
      <c r="M48" s="16" t="n">
        <v>4770</v>
      </c>
      <c r="N48" s="4" t="s">
        <v>39</v>
      </c>
      <c r="O48" s="15" t="s">
        <v>105</v>
      </c>
      <c r="P48" s="4" t="s">
        <v>149</v>
      </c>
      <c r="Q48" s="17" t="n">
        <v>243417</v>
      </c>
      <c r="R48" s="17" t="n">
        <v>243420</v>
      </c>
    </row>
    <row r="49" customFormat="false" ht="24" hidden="false" customHeight="false" outlineLevel="0" collapsed="false">
      <c r="A49" s="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150</v>
      </c>
      <c r="H49" s="16" t="n">
        <v>15400</v>
      </c>
      <c r="I49" s="15" t="s">
        <v>37</v>
      </c>
      <c r="J49" s="15" t="s">
        <v>38</v>
      </c>
      <c r="K49" s="15" t="s">
        <v>8</v>
      </c>
      <c r="L49" s="16" t="n">
        <v>15400</v>
      </c>
      <c r="M49" s="16" t="n">
        <v>15400</v>
      </c>
      <c r="N49" s="4" t="s">
        <v>39</v>
      </c>
      <c r="O49" s="15" t="s">
        <v>52</v>
      </c>
      <c r="P49" s="4" t="s">
        <v>151</v>
      </c>
      <c r="Q49" s="17" t="n">
        <v>243417</v>
      </c>
      <c r="R49" s="17" t="n">
        <v>243420</v>
      </c>
    </row>
    <row r="50" customFormat="false" ht="24" hidden="false" customHeight="false" outlineLevel="0" collapsed="false">
      <c r="A50" s="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152</v>
      </c>
      <c r="H50" s="16" t="n">
        <v>1072</v>
      </c>
      <c r="I50" s="15" t="s">
        <v>37</v>
      </c>
      <c r="J50" s="15" t="s">
        <v>38</v>
      </c>
      <c r="K50" s="15" t="s">
        <v>8</v>
      </c>
      <c r="L50" s="16" t="n">
        <v>1072</v>
      </c>
      <c r="M50" s="16" t="n">
        <v>1072</v>
      </c>
      <c r="N50" s="4" t="s">
        <v>39</v>
      </c>
      <c r="O50" s="15" t="s">
        <v>48</v>
      </c>
      <c r="P50" s="4" t="s">
        <v>153</v>
      </c>
      <c r="Q50" s="17" t="n">
        <v>243374</v>
      </c>
      <c r="R50" s="17" t="n">
        <v>243404</v>
      </c>
    </row>
    <row r="51" customFormat="false" ht="24" hidden="false" customHeight="false" outlineLevel="0" collapsed="false">
      <c r="A51" s="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154</v>
      </c>
      <c r="H51" s="16" t="n">
        <v>749</v>
      </c>
      <c r="I51" s="15" t="s">
        <v>37</v>
      </c>
      <c r="J51" s="15" t="s">
        <v>38</v>
      </c>
      <c r="K51" s="15" t="s">
        <v>8</v>
      </c>
      <c r="L51" s="16" t="n">
        <v>749</v>
      </c>
      <c r="M51" s="16" t="n">
        <v>749</v>
      </c>
      <c r="N51" s="4" t="s">
        <v>39</v>
      </c>
      <c r="O51" s="15" t="s">
        <v>68</v>
      </c>
      <c r="P51" s="4" t="s">
        <v>155</v>
      </c>
      <c r="Q51" s="17" t="n">
        <v>243417</v>
      </c>
      <c r="R51" s="17" t="n">
        <v>243420</v>
      </c>
    </row>
    <row r="52" customFormat="false" ht="24" hidden="false" customHeight="false" outlineLevel="0" collapsed="false">
      <c r="A52" s="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156</v>
      </c>
      <c r="H52" s="16" t="n">
        <v>4200</v>
      </c>
      <c r="I52" s="15" t="s">
        <v>37</v>
      </c>
      <c r="J52" s="15" t="s">
        <v>38</v>
      </c>
      <c r="K52" s="15" t="s">
        <v>8</v>
      </c>
      <c r="L52" s="16" t="n">
        <v>4200</v>
      </c>
      <c r="M52" s="16" t="n">
        <v>4200</v>
      </c>
      <c r="N52" s="4" t="s">
        <v>39</v>
      </c>
      <c r="O52" s="15" t="s">
        <v>157</v>
      </c>
      <c r="P52" s="4" t="s">
        <v>158</v>
      </c>
      <c r="Q52" s="17" t="n">
        <v>243423</v>
      </c>
      <c r="R52" s="17" t="n">
        <v>243427</v>
      </c>
    </row>
    <row r="53" customFormat="false" ht="24" hidden="false" customHeight="false" outlineLevel="0" collapsed="false">
      <c r="A53" s="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156</v>
      </c>
      <c r="H53" s="16" t="n">
        <v>432</v>
      </c>
      <c r="I53" s="15" t="s">
        <v>37</v>
      </c>
      <c r="J53" s="15" t="s">
        <v>38</v>
      </c>
      <c r="K53" s="15" t="s">
        <v>8</v>
      </c>
      <c r="L53" s="16" t="n">
        <v>432</v>
      </c>
      <c r="M53" s="16" t="n">
        <v>432</v>
      </c>
      <c r="N53" s="4" t="s">
        <v>39</v>
      </c>
      <c r="O53" s="15" t="s">
        <v>48</v>
      </c>
      <c r="P53" s="4" t="s">
        <v>159</v>
      </c>
      <c r="Q53" s="17" t="n">
        <v>243423</v>
      </c>
      <c r="R53" s="17" t="n">
        <v>243427</v>
      </c>
    </row>
    <row r="54" customFormat="false" ht="24" hidden="false" customHeight="false" outlineLevel="0" collapsed="false">
      <c r="A54" s="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46</v>
      </c>
      <c r="H54" s="16" t="n">
        <v>864</v>
      </c>
      <c r="I54" s="15" t="s">
        <v>37</v>
      </c>
      <c r="J54" s="15" t="s">
        <v>38</v>
      </c>
      <c r="K54" s="15" t="s">
        <v>8</v>
      </c>
      <c r="L54" s="16" t="n">
        <v>864</v>
      </c>
      <c r="M54" s="16" t="n">
        <v>864</v>
      </c>
      <c r="N54" s="4" t="s">
        <v>39</v>
      </c>
      <c r="O54" s="15" t="s">
        <v>48</v>
      </c>
      <c r="P54" s="4" t="s">
        <v>160</v>
      </c>
      <c r="Q54" s="17" t="n">
        <v>243431</v>
      </c>
      <c r="R54" s="17" t="n">
        <v>243434</v>
      </c>
    </row>
    <row r="55" customFormat="false" ht="24" hidden="false" customHeight="false" outlineLevel="0" collapsed="false">
      <c r="A55" s="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61</v>
      </c>
      <c r="H55" s="16" t="n">
        <v>1296</v>
      </c>
      <c r="I55" s="15" t="s">
        <v>37</v>
      </c>
      <c r="J55" s="15" t="s">
        <v>38</v>
      </c>
      <c r="K55" s="15" t="s">
        <v>8</v>
      </c>
      <c r="L55" s="16" t="n">
        <v>1296</v>
      </c>
      <c r="M55" s="16" t="n">
        <v>1296</v>
      </c>
      <c r="N55" s="4" t="s">
        <v>39</v>
      </c>
      <c r="O55" s="15" t="s">
        <v>48</v>
      </c>
      <c r="P55" s="4" t="s">
        <v>162</v>
      </c>
      <c r="Q55" s="17" t="n">
        <v>243420</v>
      </c>
      <c r="R55" s="17" t="n">
        <v>243430</v>
      </c>
    </row>
    <row r="56" customFormat="false" ht="24" hidden="false" customHeight="false" outlineLevel="0" collapsed="false">
      <c r="A56" s="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163</v>
      </c>
      <c r="H56" s="16" t="n">
        <v>18200</v>
      </c>
      <c r="I56" s="15" t="s">
        <v>37</v>
      </c>
      <c r="J56" s="15" t="s">
        <v>38</v>
      </c>
      <c r="K56" s="15" t="s">
        <v>8</v>
      </c>
      <c r="L56" s="16" t="n">
        <v>18200</v>
      </c>
      <c r="M56" s="16" t="n">
        <v>18200</v>
      </c>
      <c r="N56" s="4" t="s">
        <v>39</v>
      </c>
      <c r="O56" s="15" t="s">
        <v>52</v>
      </c>
      <c r="P56" s="4" t="s">
        <v>164</v>
      </c>
      <c r="Q56" s="17" t="n">
        <v>243405</v>
      </c>
      <c r="R56" s="17" t="n">
        <v>243434</v>
      </c>
    </row>
    <row r="57" customFormat="false" ht="24" hidden="false" customHeight="false" outlineLevel="0" collapsed="false">
      <c r="A57" s="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46</v>
      </c>
      <c r="H57" s="16" t="n">
        <v>1200</v>
      </c>
      <c r="I57" s="15" t="s">
        <v>37</v>
      </c>
      <c r="J57" s="15" t="s">
        <v>38</v>
      </c>
      <c r="K57" s="15" t="s">
        <v>8</v>
      </c>
      <c r="L57" s="16" t="n">
        <v>1200</v>
      </c>
      <c r="M57" s="16" t="n">
        <v>1200</v>
      </c>
      <c r="N57" s="4" t="s">
        <v>39</v>
      </c>
      <c r="O57" s="15" t="s">
        <v>52</v>
      </c>
      <c r="P57" s="4" t="s">
        <v>165</v>
      </c>
      <c r="Q57" s="17" t="n">
        <v>243405</v>
      </c>
      <c r="R57" s="17" t="n">
        <v>243434</v>
      </c>
    </row>
    <row r="58" customFormat="false" ht="24" hidden="false" customHeight="false" outlineLevel="0" collapsed="false">
      <c r="A58" s="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166</v>
      </c>
      <c r="H58" s="16" t="n">
        <v>630</v>
      </c>
      <c r="I58" s="15" t="s">
        <v>37</v>
      </c>
      <c r="J58" s="15" t="s">
        <v>38</v>
      </c>
      <c r="K58" s="15" t="s">
        <v>8</v>
      </c>
      <c r="L58" s="16" t="n">
        <v>630</v>
      </c>
      <c r="M58" s="16" t="n">
        <v>630</v>
      </c>
      <c r="N58" s="4" t="s">
        <v>39</v>
      </c>
      <c r="O58" s="15" t="s">
        <v>64</v>
      </c>
      <c r="P58" s="4" t="s">
        <v>167</v>
      </c>
      <c r="Q58" s="17" t="n">
        <v>243439</v>
      </c>
      <c r="R58" s="17" t="n">
        <v>243444</v>
      </c>
    </row>
    <row r="59" customFormat="false" ht="24" hidden="false" customHeight="false" outlineLevel="0" collapsed="false">
      <c r="A59" s="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66</v>
      </c>
      <c r="H59" s="16" t="n">
        <v>1400.5</v>
      </c>
      <c r="I59" s="15" t="s">
        <v>37</v>
      </c>
      <c r="J59" s="15" t="s">
        <v>38</v>
      </c>
      <c r="K59" s="15" t="s">
        <v>8</v>
      </c>
      <c r="L59" s="16" t="n">
        <v>1400.5</v>
      </c>
      <c r="M59" s="16" t="n">
        <v>1400.5</v>
      </c>
      <c r="N59" s="4" t="s">
        <v>39</v>
      </c>
      <c r="O59" s="15" t="s">
        <v>85</v>
      </c>
      <c r="P59" s="4" t="s">
        <v>168</v>
      </c>
      <c r="Q59" s="17" t="n">
        <v>243439</v>
      </c>
      <c r="R59" s="17" t="n">
        <v>243444</v>
      </c>
    </row>
    <row r="60" customFormat="false" ht="24" hidden="false" customHeight="false" outlineLevel="0" collapsed="false">
      <c r="A60" s="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69</v>
      </c>
      <c r="H60" s="16" t="n">
        <v>432</v>
      </c>
      <c r="I60" s="15" t="s">
        <v>37</v>
      </c>
      <c r="J60" s="15" t="s">
        <v>38</v>
      </c>
      <c r="K60" s="15" t="s">
        <v>8</v>
      </c>
      <c r="L60" s="16" t="n">
        <v>432</v>
      </c>
      <c r="M60" s="16" t="n">
        <v>432</v>
      </c>
      <c r="N60" s="4" t="s">
        <v>39</v>
      </c>
      <c r="O60" s="15" t="s">
        <v>48</v>
      </c>
      <c r="P60" s="4" t="s">
        <v>170</v>
      </c>
      <c r="Q60" s="17" t="n">
        <v>243444</v>
      </c>
      <c r="R60" s="17" t="n">
        <v>243448</v>
      </c>
    </row>
    <row r="61" customFormat="false" ht="24" hidden="false" customHeight="false" outlineLevel="0" collapsed="false">
      <c r="A61" s="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69</v>
      </c>
      <c r="H61" s="16" t="n">
        <v>2450</v>
      </c>
      <c r="I61" s="15" t="s">
        <v>37</v>
      </c>
      <c r="J61" s="15" t="s">
        <v>38</v>
      </c>
      <c r="K61" s="15" t="s">
        <v>8</v>
      </c>
      <c r="L61" s="16" t="n">
        <v>2450</v>
      </c>
      <c r="M61" s="16" t="n">
        <v>2450</v>
      </c>
      <c r="N61" s="4" t="s">
        <v>39</v>
      </c>
      <c r="O61" s="15" t="s">
        <v>157</v>
      </c>
      <c r="P61" s="4" t="s">
        <v>171</v>
      </c>
      <c r="Q61" s="17" t="n">
        <v>243444</v>
      </c>
      <c r="R61" s="17" t="n">
        <v>243448</v>
      </c>
    </row>
    <row r="62" customFormat="false" ht="24" hidden="false" customHeight="false" outlineLevel="0" collapsed="false">
      <c r="A62" s="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169</v>
      </c>
      <c r="H62" s="16" t="n">
        <v>4200</v>
      </c>
      <c r="I62" s="15" t="s">
        <v>37</v>
      </c>
      <c r="J62" s="15" t="s">
        <v>38</v>
      </c>
      <c r="K62" s="15" t="s">
        <v>8</v>
      </c>
      <c r="L62" s="16" t="n">
        <v>4200</v>
      </c>
      <c r="M62" s="16" t="n">
        <v>4200</v>
      </c>
      <c r="N62" s="4" t="s">
        <v>39</v>
      </c>
      <c r="O62" s="15" t="s">
        <v>172</v>
      </c>
      <c r="P62" s="4" t="s">
        <v>173</v>
      </c>
      <c r="Q62" s="17" t="n">
        <v>243444</v>
      </c>
      <c r="R62" s="17" t="n">
        <v>243451</v>
      </c>
    </row>
    <row r="63" customFormat="false" ht="24" hidden="false" customHeight="false" outlineLevel="0" collapsed="false">
      <c r="A63" s="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69</v>
      </c>
      <c r="H63" s="16" t="n">
        <v>4200</v>
      </c>
      <c r="I63" s="15" t="s">
        <v>37</v>
      </c>
      <c r="J63" s="15" t="s">
        <v>38</v>
      </c>
      <c r="K63" s="15" t="s">
        <v>8</v>
      </c>
      <c r="L63" s="16" t="n">
        <v>4200</v>
      </c>
      <c r="M63" s="16" t="n">
        <v>4200</v>
      </c>
      <c r="N63" s="4" t="s">
        <v>39</v>
      </c>
      <c r="O63" s="15" t="s">
        <v>174</v>
      </c>
      <c r="P63" s="4" t="s">
        <v>175</v>
      </c>
      <c r="Q63" s="17" t="n">
        <v>243444</v>
      </c>
      <c r="R63" s="17" t="n">
        <v>243451</v>
      </c>
    </row>
    <row r="64" customFormat="false" ht="24" hidden="false" customHeight="false" outlineLevel="0" collapsed="false">
      <c r="A64" s="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176</v>
      </c>
      <c r="H64" s="16" t="n">
        <v>18992.1</v>
      </c>
      <c r="I64" s="15" t="s">
        <v>37</v>
      </c>
      <c r="J64" s="15" t="s">
        <v>38</v>
      </c>
      <c r="K64" s="15" t="s">
        <v>8</v>
      </c>
      <c r="L64" s="16" t="n">
        <v>18992.1</v>
      </c>
      <c r="M64" s="16" t="n">
        <v>18992.1</v>
      </c>
      <c r="N64" s="4" t="s">
        <v>39</v>
      </c>
      <c r="O64" s="15" t="s">
        <v>52</v>
      </c>
      <c r="P64" s="4" t="s">
        <v>177</v>
      </c>
      <c r="Q64" s="17" t="n">
        <v>243420</v>
      </c>
      <c r="R64" s="17" t="n">
        <v>243434</v>
      </c>
    </row>
    <row r="65" customFormat="false" ht="24" hidden="false" customHeight="false" outlineLevel="0" collapsed="false">
      <c r="A65" s="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76</v>
      </c>
      <c r="H65" s="16" t="n">
        <v>432</v>
      </c>
      <c r="I65" s="15" t="s">
        <v>37</v>
      </c>
      <c r="J65" s="15" t="s">
        <v>38</v>
      </c>
      <c r="K65" s="15" t="s">
        <v>8</v>
      </c>
      <c r="L65" s="16" t="n">
        <v>432</v>
      </c>
      <c r="M65" s="16" t="n">
        <v>432</v>
      </c>
      <c r="N65" s="4" t="s">
        <v>39</v>
      </c>
      <c r="O65" s="15" t="s">
        <v>48</v>
      </c>
      <c r="P65" s="4" t="s">
        <v>178</v>
      </c>
      <c r="Q65" s="17" t="n">
        <v>243420</v>
      </c>
      <c r="R65" s="17" t="n">
        <v>243434</v>
      </c>
    </row>
    <row r="66" customFormat="false" ht="24" hidden="false" customHeight="false" outlineLevel="0" collapsed="false">
      <c r="A66" s="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179</v>
      </c>
      <c r="H66" s="16" t="n">
        <v>230</v>
      </c>
      <c r="I66" s="15" t="s">
        <v>37</v>
      </c>
      <c r="J66" s="15" t="s">
        <v>38</v>
      </c>
      <c r="K66" s="15" t="s">
        <v>8</v>
      </c>
      <c r="L66" s="16" t="n">
        <v>230</v>
      </c>
      <c r="M66" s="16" t="n">
        <v>230</v>
      </c>
      <c r="N66" s="4" t="s">
        <v>39</v>
      </c>
      <c r="O66" s="15" t="s">
        <v>48</v>
      </c>
      <c r="P66" s="4" t="s">
        <v>180</v>
      </c>
      <c r="Q66" s="17" t="n">
        <v>243451</v>
      </c>
      <c r="R66" s="17" t="n">
        <v>243454</v>
      </c>
    </row>
    <row r="67" customFormat="false" ht="24" hidden="false" customHeight="false" outlineLevel="0" collapsed="false">
      <c r="A67" s="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81</v>
      </c>
      <c r="H67" s="16" t="n">
        <v>41525.1</v>
      </c>
      <c r="I67" s="15" t="s">
        <v>37</v>
      </c>
      <c r="J67" s="15" t="s">
        <v>38</v>
      </c>
      <c r="K67" s="15" t="s">
        <v>8</v>
      </c>
      <c r="L67" s="16" t="n">
        <v>41525.1</v>
      </c>
      <c r="M67" s="16" t="n">
        <v>41525.1</v>
      </c>
      <c r="N67" s="4" t="s">
        <v>39</v>
      </c>
      <c r="O67" s="15" t="s">
        <v>52</v>
      </c>
      <c r="P67" s="4" t="s">
        <v>182</v>
      </c>
      <c r="Q67" s="17" t="n">
        <v>243433</v>
      </c>
      <c r="R67" s="17" t="n">
        <v>243448</v>
      </c>
    </row>
    <row r="68" customFormat="false" ht="24" hidden="false" customHeight="false" outlineLevel="0" collapsed="false">
      <c r="A68" s="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181</v>
      </c>
      <c r="H68" s="16" t="n">
        <v>432</v>
      </c>
      <c r="I68" s="15" t="s">
        <v>37</v>
      </c>
      <c r="J68" s="15" t="s">
        <v>38</v>
      </c>
      <c r="K68" s="15" t="s">
        <v>8</v>
      </c>
      <c r="L68" s="16" t="n">
        <v>432</v>
      </c>
      <c r="M68" s="16" t="n">
        <v>432</v>
      </c>
      <c r="N68" s="4" t="s">
        <v>39</v>
      </c>
      <c r="O68" s="15" t="s">
        <v>48</v>
      </c>
      <c r="P68" s="4" t="s">
        <v>183</v>
      </c>
      <c r="Q68" s="17" t="n">
        <v>243446</v>
      </c>
      <c r="R68" s="17" t="n">
        <v>243448</v>
      </c>
    </row>
    <row r="69" customFormat="false" ht="24" hidden="false" customHeight="false" outlineLevel="0" collapsed="false">
      <c r="A69" s="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84</v>
      </c>
      <c r="H69" s="16" t="n">
        <v>1500</v>
      </c>
      <c r="I69" s="15" t="s">
        <v>37</v>
      </c>
      <c r="J69" s="15" t="s">
        <v>38</v>
      </c>
      <c r="K69" s="15" t="s">
        <v>8</v>
      </c>
      <c r="L69" s="16" t="n">
        <v>1500</v>
      </c>
      <c r="M69" s="16" t="n">
        <v>1500</v>
      </c>
      <c r="N69" s="4" t="s">
        <v>39</v>
      </c>
      <c r="O69" s="15" t="s">
        <v>157</v>
      </c>
      <c r="P69" s="4" t="s">
        <v>185</v>
      </c>
      <c r="Q69" s="17" t="n">
        <v>243458</v>
      </c>
      <c r="R69" s="17" t="n">
        <v>243460</v>
      </c>
    </row>
    <row r="70" customFormat="false" ht="24" hidden="false" customHeight="false" outlineLevel="0" collapsed="false">
      <c r="A70" s="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84</v>
      </c>
      <c r="H70" s="16" t="n">
        <v>210</v>
      </c>
      <c r="I70" s="15" t="s">
        <v>37</v>
      </c>
      <c r="J70" s="15" t="s">
        <v>38</v>
      </c>
      <c r="K70" s="15" t="s">
        <v>8</v>
      </c>
      <c r="L70" s="16" t="n">
        <v>210</v>
      </c>
      <c r="M70" s="16" t="n">
        <v>210</v>
      </c>
      <c r="N70" s="4" t="s">
        <v>39</v>
      </c>
      <c r="O70" s="15" t="s">
        <v>157</v>
      </c>
      <c r="P70" s="4" t="s">
        <v>186</v>
      </c>
      <c r="Q70" s="17" t="n">
        <v>243458</v>
      </c>
      <c r="R70" s="17" t="n">
        <v>243460</v>
      </c>
    </row>
    <row r="71" customFormat="false" ht="24" hidden="false" customHeight="false" outlineLevel="0" collapsed="false">
      <c r="A71" s="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84</v>
      </c>
      <c r="H71" s="16" t="n">
        <v>792</v>
      </c>
      <c r="I71" s="15" t="s">
        <v>37</v>
      </c>
      <c r="J71" s="15" t="s">
        <v>38</v>
      </c>
      <c r="K71" s="15" t="s">
        <v>8</v>
      </c>
      <c r="L71" s="16" t="n">
        <v>792</v>
      </c>
      <c r="M71" s="16" t="n">
        <v>792</v>
      </c>
      <c r="N71" s="4" t="s">
        <v>39</v>
      </c>
      <c r="O71" s="15" t="s">
        <v>48</v>
      </c>
      <c r="P71" s="4" t="s">
        <v>187</v>
      </c>
      <c r="Q71" s="17" t="n">
        <v>243458</v>
      </c>
      <c r="R71" s="17" t="n">
        <v>243460</v>
      </c>
    </row>
    <row r="72" customFormat="false" ht="24" hidden="false" customHeight="false" outlineLevel="0" collapsed="false">
      <c r="A72" s="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188</v>
      </c>
      <c r="H72" s="16" t="n">
        <v>18200</v>
      </c>
      <c r="I72" s="15" t="s">
        <v>37</v>
      </c>
      <c r="J72" s="15" t="s">
        <v>38</v>
      </c>
      <c r="K72" s="15" t="s">
        <v>8</v>
      </c>
      <c r="L72" s="16" t="n">
        <v>18200</v>
      </c>
      <c r="M72" s="16" t="n">
        <v>18200</v>
      </c>
      <c r="N72" s="4" t="s">
        <v>39</v>
      </c>
      <c r="O72" s="15" t="s">
        <v>52</v>
      </c>
      <c r="P72" s="4" t="s">
        <v>189</v>
      </c>
      <c r="Q72" s="17" t="n">
        <v>243437</v>
      </c>
      <c r="R72" s="17" t="n">
        <v>243461</v>
      </c>
    </row>
    <row r="73" customFormat="false" ht="24" hidden="false" customHeight="false" outlineLevel="0" collapsed="false">
      <c r="A73" s="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46</v>
      </c>
      <c r="H73" s="16" t="n">
        <v>2400</v>
      </c>
      <c r="I73" s="15" t="s">
        <v>37</v>
      </c>
      <c r="J73" s="15" t="s">
        <v>38</v>
      </c>
      <c r="K73" s="15" t="s">
        <v>8</v>
      </c>
      <c r="L73" s="16" t="n">
        <v>2400</v>
      </c>
      <c r="M73" s="16" t="n">
        <v>2400</v>
      </c>
      <c r="N73" s="4" t="s">
        <v>39</v>
      </c>
      <c r="O73" s="15" t="s">
        <v>52</v>
      </c>
      <c r="P73" s="4" t="s">
        <v>190</v>
      </c>
      <c r="Q73" s="17" t="n">
        <v>243439</v>
      </c>
      <c r="R73" s="17" t="n">
        <v>243461</v>
      </c>
    </row>
    <row r="74" customFormat="false" ht="24" hidden="false" customHeight="false" outlineLevel="0" collapsed="false">
      <c r="A74" s="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191</v>
      </c>
      <c r="H74" s="16" t="n">
        <v>4200</v>
      </c>
      <c r="I74" s="15" t="s">
        <v>37</v>
      </c>
      <c r="J74" s="15" t="s">
        <v>38</v>
      </c>
      <c r="K74" s="15" t="s">
        <v>8</v>
      </c>
      <c r="L74" s="16" t="n">
        <v>4200</v>
      </c>
      <c r="M74" s="16" t="n">
        <v>4200</v>
      </c>
      <c r="N74" s="4" t="s">
        <v>39</v>
      </c>
      <c r="O74" s="15" t="s">
        <v>192</v>
      </c>
      <c r="P74" s="4" t="s">
        <v>193</v>
      </c>
      <c r="Q74" s="17" t="n">
        <v>243468</v>
      </c>
      <c r="R74" s="17" t="n">
        <v>243473</v>
      </c>
    </row>
    <row r="75" customFormat="false" ht="24" hidden="false" customHeight="false" outlineLevel="0" collapsed="false">
      <c r="A75" s="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91</v>
      </c>
      <c r="H75" s="16" t="n">
        <v>500</v>
      </c>
      <c r="I75" s="15" t="s">
        <v>37</v>
      </c>
      <c r="J75" s="15" t="s">
        <v>38</v>
      </c>
      <c r="K75" s="15" t="s">
        <v>8</v>
      </c>
      <c r="L75" s="16" t="n">
        <v>500</v>
      </c>
      <c r="M75" s="16" t="n">
        <v>500</v>
      </c>
      <c r="N75" s="4" t="s">
        <v>39</v>
      </c>
      <c r="O75" s="15" t="s">
        <v>48</v>
      </c>
      <c r="P75" s="4" t="s">
        <v>194</v>
      </c>
      <c r="Q75" s="17" t="n">
        <v>243468</v>
      </c>
      <c r="R75" s="17" t="n">
        <v>243472</v>
      </c>
    </row>
    <row r="76" customFormat="false" ht="24" hidden="false" customHeight="false" outlineLevel="0" collapsed="false">
      <c r="A76" s="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61</v>
      </c>
      <c r="H76" s="16" t="n">
        <v>1296</v>
      </c>
      <c r="I76" s="15" t="s">
        <v>37</v>
      </c>
      <c r="J76" s="15" t="s">
        <v>38</v>
      </c>
      <c r="K76" s="15" t="s">
        <v>8</v>
      </c>
      <c r="L76" s="16" t="n">
        <v>1296</v>
      </c>
      <c r="M76" s="16" t="n">
        <v>1296</v>
      </c>
      <c r="N76" s="4" t="s">
        <v>39</v>
      </c>
      <c r="O76" s="15" t="s">
        <v>48</v>
      </c>
      <c r="P76" s="4" t="s">
        <v>195</v>
      </c>
      <c r="Q76" s="17" t="n">
        <v>243472</v>
      </c>
      <c r="R76" s="17" t="n">
        <v>243475</v>
      </c>
    </row>
    <row r="77" customFormat="false" ht="24" hidden="false" customHeight="false" outlineLevel="0" collapsed="false">
      <c r="A77" s="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96</v>
      </c>
      <c r="H77" s="16" t="n">
        <v>2622</v>
      </c>
      <c r="I77" s="15" t="s">
        <v>37</v>
      </c>
      <c r="J77" s="15" t="s">
        <v>38</v>
      </c>
      <c r="K77" s="15" t="s">
        <v>8</v>
      </c>
      <c r="L77" s="16" t="n">
        <v>2622</v>
      </c>
      <c r="M77" s="16" t="n">
        <v>2622</v>
      </c>
      <c r="N77" s="4" t="s">
        <v>39</v>
      </c>
      <c r="O77" s="15" t="s">
        <v>40</v>
      </c>
      <c r="P77" s="4" t="s">
        <v>197</v>
      </c>
      <c r="Q77" s="17" t="n">
        <v>243472</v>
      </c>
      <c r="R77" s="17" t="n">
        <v>243486</v>
      </c>
    </row>
    <row r="78" customFormat="false" ht="24" hidden="false" customHeight="false" outlineLevel="0" collapsed="false">
      <c r="A78" s="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42</v>
      </c>
      <c r="H78" s="16" t="n">
        <v>2370</v>
      </c>
      <c r="I78" s="15" t="s">
        <v>37</v>
      </c>
      <c r="J78" s="15" t="s">
        <v>38</v>
      </c>
      <c r="K78" s="15" t="s">
        <v>8</v>
      </c>
      <c r="L78" s="16" t="n">
        <v>2370</v>
      </c>
      <c r="M78" s="16" t="n">
        <v>2370</v>
      </c>
      <c r="N78" s="4" t="s">
        <v>39</v>
      </c>
      <c r="O78" s="15" t="s">
        <v>44</v>
      </c>
      <c r="P78" s="4" t="s">
        <v>198</v>
      </c>
      <c r="Q78" s="17" t="n">
        <v>243486</v>
      </c>
      <c r="R78" s="17" t="n">
        <v>243489</v>
      </c>
    </row>
    <row r="79" customFormat="false" ht="24" hidden="false" customHeight="false" outlineLevel="0" collapsed="false">
      <c r="A79" s="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99</v>
      </c>
      <c r="H79" s="16" t="n">
        <v>4800</v>
      </c>
      <c r="I79" s="15" t="s">
        <v>37</v>
      </c>
      <c r="J79" s="15" t="s">
        <v>38</v>
      </c>
      <c r="K79" s="15" t="s">
        <v>8</v>
      </c>
      <c r="L79" s="16" t="n">
        <v>4800</v>
      </c>
      <c r="M79" s="16" t="n">
        <v>4800</v>
      </c>
      <c r="N79" s="4" t="s">
        <v>39</v>
      </c>
      <c r="O79" s="15" t="s">
        <v>192</v>
      </c>
      <c r="P79" s="4" t="s">
        <v>200</v>
      </c>
      <c r="Q79" s="17" t="n">
        <v>243489</v>
      </c>
      <c r="R79" s="17" t="n">
        <v>243493</v>
      </c>
    </row>
    <row r="80" customFormat="false" ht="24" hidden="false" customHeight="false" outlineLevel="0" collapsed="false">
      <c r="A80" s="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199</v>
      </c>
      <c r="H80" s="16" t="n">
        <v>3600</v>
      </c>
      <c r="I80" s="15" t="s">
        <v>37</v>
      </c>
      <c r="J80" s="15" t="s">
        <v>38</v>
      </c>
      <c r="K80" s="15" t="s">
        <v>8</v>
      </c>
      <c r="L80" s="16" t="n">
        <v>3600</v>
      </c>
      <c r="M80" s="16" t="n">
        <v>3600</v>
      </c>
      <c r="N80" s="4" t="s">
        <v>39</v>
      </c>
      <c r="O80" s="15" t="s">
        <v>192</v>
      </c>
      <c r="P80" s="4" t="s">
        <v>201</v>
      </c>
      <c r="Q80" s="17" t="n">
        <v>243489</v>
      </c>
      <c r="R80" s="17" t="n">
        <v>243493</v>
      </c>
    </row>
    <row r="81" customFormat="false" ht="24" hidden="false" customHeight="false" outlineLevel="0" collapsed="false">
      <c r="A81" s="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99</v>
      </c>
      <c r="H81" s="16" t="n">
        <v>500</v>
      </c>
      <c r="I81" s="15" t="s">
        <v>37</v>
      </c>
      <c r="J81" s="15" t="s">
        <v>38</v>
      </c>
      <c r="K81" s="15" t="s">
        <v>8</v>
      </c>
      <c r="L81" s="16" t="n">
        <v>500</v>
      </c>
      <c r="M81" s="16" t="n">
        <v>500</v>
      </c>
      <c r="N81" s="4" t="s">
        <v>39</v>
      </c>
      <c r="O81" s="15" t="s">
        <v>48</v>
      </c>
      <c r="P81" s="4" t="s">
        <v>202</v>
      </c>
      <c r="Q81" s="17" t="n">
        <v>243489</v>
      </c>
      <c r="R81" s="17" t="n">
        <v>243493</v>
      </c>
    </row>
    <row r="82" customFormat="false" ht="24" hidden="false" customHeight="false" outlineLevel="0" collapsed="false">
      <c r="A82" s="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62</v>
      </c>
      <c r="H82" s="16" t="n">
        <v>1800</v>
      </c>
      <c r="I82" s="15" t="s">
        <v>37</v>
      </c>
      <c r="J82" s="15" t="s">
        <v>38</v>
      </c>
      <c r="K82" s="15" t="s">
        <v>8</v>
      </c>
      <c r="L82" s="16" t="n">
        <v>1800</v>
      </c>
      <c r="M82" s="16" t="n">
        <v>1800</v>
      </c>
      <c r="N82" s="4" t="s">
        <v>39</v>
      </c>
      <c r="O82" s="15" t="s">
        <v>64</v>
      </c>
      <c r="P82" s="4" t="s">
        <v>203</v>
      </c>
      <c r="Q82" s="17" t="n">
        <v>243493</v>
      </c>
      <c r="R82" s="17" t="n">
        <v>243496</v>
      </c>
    </row>
    <row r="83" customFormat="false" ht="24" hidden="false" customHeight="false" outlineLevel="0" collapsed="false">
      <c r="A83" s="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204</v>
      </c>
      <c r="H83" s="16" t="n">
        <v>3880</v>
      </c>
      <c r="I83" s="15" t="s">
        <v>37</v>
      </c>
      <c r="J83" s="15" t="s">
        <v>38</v>
      </c>
      <c r="K83" s="15" t="s">
        <v>8</v>
      </c>
      <c r="L83" s="16" t="n">
        <v>3880</v>
      </c>
      <c r="M83" s="16" t="n">
        <v>3880</v>
      </c>
      <c r="N83" s="4" t="s">
        <v>39</v>
      </c>
      <c r="O83" s="15" t="s">
        <v>105</v>
      </c>
      <c r="P83" s="4" t="s">
        <v>205</v>
      </c>
      <c r="Q83" s="17" t="n">
        <v>243493</v>
      </c>
      <c r="R83" s="17" t="n">
        <v>243496</v>
      </c>
    </row>
    <row r="84" customFormat="false" ht="24" hidden="false" customHeight="false" outlineLevel="0" collapsed="false">
      <c r="A84" s="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206</v>
      </c>
      <c r="H84" s="16" t="n">
        <v>470</v>
      </c>
      <c r="I84" s="15" t="s">
        <v>37</v>
      </c>
      <c r="J84" s="15" t="s">
        <v>38</v>
      </c>
      <c r="K84" s="15" t="s">
        <v>8</v>
      </c>
      <c r="L84" s="16" t="n">
        <v>470</v>
      </c>
      <c r="M84" s="16" t="n">
        <v>470</v>
      </c>
      <c r="N84" s="4" t="s">
        <v>39</v>
      </c>
      <c r="O84" s="15" t="s">
        <v>48</v>
      </c>
      <c r="P84" s="4" t="s">
        <v>207</v>
      </c>
      <c r="Q84" s="17" t="n">
        <v>243493</v>
      </c>
      <c r="R84" s="17" t="n">
        <v>243496</v>
      </c>
    </row>
    <row r="85" customFormat="false" ht="24" hidden="false" customHeight="false" outlineLevel="0" collapsed="false">
      <c r="A85" s="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46</v>
      </c>
      <c r="H85" s="16" t="n">
        <v>5000</v>
      </c>
      <c r="I85" s="15" t="s">
        <v>37</v>
      </c>
      <c r="J85" s="15" t="s">
        <v>38</v>
      </c>
      <c r="K85" s="15" t="s">
        <v>8</v>
      </c>
      <c r="L85" s="16" t="n">
        <v>5000</v>
      </c>
      <c r="M85" s="16" t="n">
        <v>5000</v>
      </c>
      <c r="N85" s="4" t="s">
        <v>39</v>
      </c>
      <c r="O85" s="15" t="s">
        <v>52</v>
      </c>
      <c r="P85" s="4" t="s">
        <v>208</v>
      </c>
      <c r="Q85" s="17" t="n">
        <v>243468</v>
      </c>
      <c r="R85" s="17" t="n">
        <v>243496</v>
      </c>
    </row>
    <row r="86" customFormat="false" ht="24" hidden="false" customHeight="false" outlineLevel="0" collapsed="false">
      <c r="A86" s="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209</v>
      </c>
      <c r="H86" s="16" t="n">
        <v>15200</v>
      </c>
      <c r="I86" s="15" t="s">
        <v>37</v>
      </c>
      <c r="J86" s="15" t="s">
        <v>38</v>
      </c>
      <c r="K86" s="15" t="s">
        <v>8</v>
      </c>
      <c r="L86" s="16" t="n">
        <v>15200</v>
      </c>
      <c r="M86" s="16" t="n">
        <v>15200</v>
      </c>
      <c r="N86" s="4" t="s">
        <v>39</v>
      </c>
      <c r="O86" s="15" t="s">
        <v>52</v>
      </c>
      <c r="P86" s="4" t="s">
        <v>210</v>
      </c>
      <c r="Q86" s="17" t="n">
        <v>243468</v>
      </c>
      <c r="R86" s="17" t="n">
        <v>243496</v>
      </c>
    </row>
    <row r="87" customFormat="false" ht="24" hidden="false" customHeight="false" outlineLevel="0" collapsed="false">
      <c r="A87" s="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179</v>
      </c>
      <c r="H87" s="16" t="n">
        <v>1690</v>
      </c>
      <c r="I87" s="15" t="s">
        <v>37</v>
      </c>
      <c r="J87" s="15" t="s">
        <v>38</v>
      </c>
      <c r="K87" s="15" t="s">
        <v>8</v>
      </c>
      <c r="L87" s="16" t="n">
        <v>1690</v>
      </c>
      <c r="M87" s="16" t="n">
        <v>1690</v>
      </c>
      <c r="N87" s="4" t="s">
        <v>39</v>
      </c>
      <c r="O87" s="15" t="s">
        <v>48</v>
      </c>
      <c r="P87" s="4" t="s">
        <v>211</v>
      </c>
      <c r="Q87" s="17" t="n">
        <v>243497</v>
      </c>
      <c r="R87" s="17" t="n">
        <v>243501</v>
      </c>
    </row>
    <row r="88" customFormat="false" ht="24" hidden="false" customHeight="false" outlineLevel="0" collapsed="false">
      <c r="A88" s="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212</v>
      </c>
      <c r="H88" s="16" t="n">
        <v>150</v>
      </c>
      <c r="I88" s="15" t="s">
        <v>37</v>
      </c>
      <c r="J88" s="15" t="s">
        <v>38</v>
      </c>
      <c r="K88" s="15" t="s">
        <v>8</v>
      </c>
      <c r="L88" s="16" t="n">
        <v>150</v>
      </c>
      <c r="M88" s="16" t="n">
        <v>150</v>
      </c>
      <c r="N88" s="4" t="s">
        <v>39</v>
      </c>
      <c r="O88" s="15" t="s">
        <v>48</v>
      </c>
      <c r="P88" s="4" t="s">
        <v>213</v>
      </c>
      <c r="Q88" s="17" t="n">
        <v>243497</v>
      </c>
      <c r="R88" s="17" t="n">
        <v>243501</v>
      </c>
    </row>
    <row r="89" customFormat="false" ht="24" hidden="false" customHeight="false" outlineLevel="0" collapsed="false">
      <c r="A89" s="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214</v>
      </c>
      <c r="H89" s="16" t="n">
        <v>1080</v>
      </c>
      <c r="I89" s="15" t="s">
        <v>37</v>
      </c>
      <c r="J89" s="15" t="s">
        <v>38</v>
      </c>
      <c r="K89" s="15" t="s">
        <v>8</v>
      </c>
      <c r="L89" s="16" t="n">
        <v>1080</v>
      </c>
      <c r="M89" s="16" t="n">
        <v>1080</v>
      </c>
      <c r="N89" s="4" t="s">
        <v>39</v>
      </c>
      <c r="O89" s="15" t="s">
        <v>85</v>
      </c>
      <c r="P89" s="4" t="s">
        <v>215</v>
      </c>
      <c r="Q89" s="17" t="n">
        <v>243501</v>
      </c>
      <c r="R89" s="17" t="n">
        <v>243504</v>
      </c>
    </row>
    <row r="90" customFormat="false" ht="24" hidden="false" customHeight="false" outlineLevel="0" collapsed="false">
      <c r="A90" s="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216</v>
      </c>
      <c r="H90" s="16" t="n">
        <v>200</v>
      </c>
      <c r="I90" s="15" t="s">
        <v>37</v>
      </c>
      <c r="J90" s="15" t="s">
        <v>38</v>
      </c>
      <c r="K90" s="15" t="s">
        <v>8</v>
      </c>
      <c r="L90" s="16" t="n">
        <v>200</v>
      </c>
      <c r="M90" s="16" t="n">
        <v>200</v>
      </c>
      <c r="N90" s="4" t="s">
        <v>39</v>
      </c>
      <c r="O90" s="15" t="s">
        <v>48</v>
      </c>
      <c r="P90" s="4" t="s">
        <v>217</v>
      </c>
      <c r="Q90" s="17" t="n">
        <v>243510</v>
      </c>
      <c r="R90" s="17" t="n">
        <v>243514</v>
      </c>
    </row>
    <row r="91" customFormat="false" ht="24" hidden="false" customHeight="false" outlineLevel="0" collapsed="false">
      <c r="A91" s="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161</v>
      </c>
      <c r="H91" s="16" t="n">
        <v>925</v>
      </c>
      <c r="I91" s="15" t="s">
        <v>37</v>
      </c>
      <c r="J91" s="15" t="s">
        <v>38</v>
      </c>
      <c r="K91" s="15" t="s">
        <v>8</v>
      </c>
      <c r="L91" s="16" t="n">
        <v>925</v>
      </c>
      <c r="M91" s="16" t="n">
        <v>925</v>
      </c>
      <c r="N91" s="4" t="s">
        <v>39</v>
      </c>
      <c r="O91" s="15" t="s">
        <v>48</v>
      </c>
      <c r="P91" s="4" t="s">
        <v>218</v>
      </c>
      <c r="Q91" s="17" t="n">
        <v>243510</v>
      </c>
      <c r="R91" s="17" t="n">
        <v>243514</v>
      </c>
    </row>
    <row r="92" customFormat="false" ht="24" hidden="false" customHeight="false" outlineLevel="0" collapsed="false">
      <c r="A92" s="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146</v>
      </c>
      <c r="H92" s="16" t="n">
        <v>2900</v>
      </c>
      <c r="I92" s="15" t="s">
        <v>37</v>
      </c>
      <c r="J92" s="15" t="s">
        <v>38</v>
      </c>
      <c r="K92" s="15" t="s">
        <v>8</v>
      </c>
      <c r="L92" s="16" t="n">
        <v>2900</v>
      </c>
      <c r="M92" s="16" t="n">
        <v>2900</v>
      </c>
      <c r="N92" s="4" t="s">
        <v>39</v>
      </c>
      <c r="O92" s="15" t="s">
        <v>52</v>
      </c>
      <c r="P92" s="4" t="s">
        <v>219</v>
      </c>
      <c r="Q92" s="17" t="n">
        <v>243497</v>
      </c>
      <c r="R92" s="17" t="n">
        <v>243522</v>
      </c>
    </row>
    <row r="93" customFormat="false" ht="24" hidden="false" customHeight="false" outlineLevel="0" collapsed="false">
      <c r="A93" s="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220</v>
      </c>
      <c r="H93" s="16" t="n">
        <v>13400</v>
      </c>
      <c r="I93" s="15" t="s">
        <v>37</v>
      </c>
      <c r="J93" s="15" t="s">
        <v>38</v>
      </c>
      <c r="K93" s="15" t="s">
        <v>8</v>
      </c>
      <c r="L93" s="16" t="n">
        <v>13400</v>
      </c>
      <c r="M93" s="16" t="n">
        <v>13400</v>
      </c>
      <c r="N93" s="4" t="s">
        <v>39</v>
      </c>
      <c r="O93" s="15" t="s">
        <v>52</v>
      </c>
      <c r="P93" s="4" t="s">
        <v>221</v>
      </c>
      <c r="Q93" s="17" t="n">
        <v>243497</v>
      </c>
      <c r="R93" s="17" t="n">
        <v>243523</v>
      </c>
    </row>
    <row r="94" customFormat="false" ht="24" hidden="false" customHeight="false" outlineLevel="0" collapsed="false">
      <c r="A94" s="4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87</v>
      </c>
      <c r="H94" s="16" t="n">
        <v>36000</v>
      </c>
      <c r="I94" s="15" t="s">
        <v>37</v>
      </c>
      <c r="J94" s="15" t="s">
        <v>38</v>
      </c>
      <c r="K94" s="15" t="s">
        <v>8</v>
      </c>
      <c r="L94" s="16" t="n">
        <v>36000</v>
      </c>
      <c r="M94" s="16" t="n">
        <v>36000</v>
      </c>
      <c r="N94" s="4" t="s">
        <v>39</v>
      </c>
      <c r="O94" s="15" t="s">
        <v>222</v>
      </c>
      <c r="P94" s="4" t="n">
        <v>65107231322</v>
      </c>
      <c r="Q94" s="17" t="n">
        <v>243164</v>
      </c>
      <c r="R94" s="17" t="n">
        <v>243284</v>
      </c>
    </row>
    <row r="95" customFormat="false" ht="24" hidden="false" customHeight="false" outlineLevel="0" collapsed="false">
      <c r="A95" s="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223</v>
      </c>
      <c r="H95" s="16" t="n">
        <v>45418.56</v>
      </c>
      <c r="I95" s="15" t="s">
        <v>37</v>
      </c>
      <c r="J95" s="15" t="s">
        <v>38</v>
      </c>
      <c r="K95" s="15" t="s">
        <v>8</v>
      </c>
      <c r="L95" s="16" t="n">
        <v>45418.56</v>
      </c>
      <c r="M95" s="16" t="n">
        <v>45418.56</v>
      </c>
      <c r="N95" s="4" t="s">
        <v>39</v>
      </c>
      <c r="O95" s="15" t="s">
        <v>224</v>
      </c>
      <c r="P95" s="4" t="n">
        <v>65117028991</v>
      </c>
      <c r="Q95" s="17" t="n">
        <v>243192</v>
      </c>
      <c r="R95" s="17" t="n">
        <v>243197</v>
      </c>
    </row>
    <row r="96" customFormat="false" ht="24" hidden="false" customHeight="false" outlineLevel="0" collapsed="false">
      <c r="A96" s="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225</v>
      </c>
      <c r="H96" s="16" t="n">
        <v>3096.72</v>
      </c>
      <c r="I96" s="15" t="s">
        <v>37</v>
      </c>
      <c r="J96" s="15" t="s">
        <v>38</v>
      </c>
      <c r="K96" s="15" t="s">
        <v>8</v>
      </c>
      <c r="L96" s="16" t="n">
        <v>3096.72</v>
      </c>
      <c r="M96" s="16" t="n">
        <v>3096.72</v>
      </c>
      <c r="N96" s="4" t="s">
        <v>39</v>
      </c>
      <c r="O96" s="15" t="s">
        <v>224</v>
      </c>
      <c r="P96" s="4" t="n">
        <v>65117033824</v>
      </c>
      <c r="Q96" s="17" t="n">
        <v>243192</v>
      </c>
      <c r="R96" s="17" t="n">
        <v>243197</v>
      </c>
    </row>
    <row r="97" customFormat="false" ht="24" hidden="false" customHeight="false" outlineLevel="0" collapsed="false">
      <c r="A97" s="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62</v>
      </c>
      <c r="H97" s="16" t="n">
        <v>7145</v>
      </c>
      <c r="I97" s="15" t="s">
        <v>37</v>
      </c>
      <c r="J97" s="15" t="s">
        <v>38</v>
      </c>
      <c r="K97" s="15" t="s">
        <v>8</v>
      </c>
      <c r="L97" s="16" t="n">
        <v>7145</v>
      </c>
      <c r="M97" s="16" t="n">
        <v>7145</v>
      </c>
      <c r="N97" s="4" t="s">
        <v>39</v>
      </c>
      <c r="O97" s="15" t="s">
        <v>64</v>
      </c>
      <c r="P97" s="4" t="n">
        <v>65117157442</v>
      </c>
      <c r="Q97" s="17" t="n">
        <v>243201</v>
      </c>
      <c r="R97" s="17" t="n">
        <v>243216</v>
      </c>
    </row>
    <row r="98" customFormat="false" ht="24" hidden="false" customHeight="false" outlineLevel="0" collapsed="false">
      <c r="A98" s="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226</v>
      </c>
      <c r="H98" s="16" t="n">
        <v>57500</v>
      </c>
      <c r="I98" s="15" t="s">
        <v>37</v>
      </c>
      <c r="J98" s="15" t="s">
        <v>38</v>
      </c>
      <c r="K98" s="15" t="s">
        <v>8</v>
      </c>
      <c r="L98" s="16" t="n">
        <v>57500</v>
      </c>
      <c r="M98" s="16" t="n">
        <v>57500</v>
      </c>
      <c r="N98" s="4" t="s">
        <v>39</v>
      </c>
      <c r="O98" s="15" t="s">
        <v>227</v>
      </c>
      <c r="P98" s="4" t="n">
        <v>65117175926</v>
      </c>
      <c r="Q98" s="17" t="n">
        <v>243201</v>
      </c>
      <c r="R98" s="17" t="n">
        <v>243216</v>
      </c>
    </row>
    <row r="99" customFormat="false" ht="24" hidden="false" customHeight="false" outlineLevel="0" collapsed="false">
      <c r="A99" s="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87</v>
      </c>
      <c r="H99" s="16" t="n">
        <v>27000</v>
      </c>
      <c r="I99" s="15" t="s">
        <v>37</v>
      </c>
      <c r="J99" s="15" t="s">
        <v>38</v>
      </c>
      <c r="K99" s="15" t="s">
        <v>8</v>
      </c>
      <c r="L99" s="16" t="n">
        <v>27000</v>
      </c>
      <c r="M99" s="16" t="n">
        <v>27000</v>
      </c>
      <c r="N99" s="4" t="s">
        <v>39</v>
      </c>
      <c r="O99" s="15" t="s">
        <v>228</v>
      </c>
      <c r="P99" s="4" t="n">
        <v>65117086094</v>
      </c>
      <c r="Q99" s="17" t="n">
        <v>243193</v>
      </c>
      <c r="R99" s="17" t="n">
        <v>243284</v>
      </c>
    </row>
    <row r="100" customFormat="false" ht="24" hidden="false" customHeight="false" outlineLevel="0" collapsed="false">
      <c r="A100" s="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229</v>
      </c>
      <c r="H100" s="16" t="n">
        <v>9500</v>
      </c>
      <c r="I100" s="15" t="s">
        <v>37</v>
      </c>
      <c r="J100" s="15" t="s">
        <v>38</v>
      </c>
      <c r="K100" s="15" t="s">
        <v>8</v>
      </c>
      <c r="L100" s="16" t="n">
        <v>9500</v>
      </c>
      <c r="M100" s="16" t="n">
        <v>9500</v>
      </c>
      <c r="N100" s="4" t="s">
        <v>39</v>
      </c>
      <c r="O100" s="15" t="s">
        <v>56</v>
      </c>
      <c r="P100" s="4" t="n">
        <v>65117561831</v>
      </c>
      <c r="Q100" s="17" t="n">
        <v>243217</v>
      </c>
      <c r="R100" s="17" t="n">
        <v>243222</v>
      </c>
    </row>
    <row r="101" customFormat="false" ht="24" hidden="false" customHeight="false" outlineLevel="0" collapsed="false">
      <c r="A101" s="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230</v>
      </c>
      <c r="H101" s="16" t="n">
        <v>21740</v>
      </c>
      <c r="I101" s="15" t="s">
        <v>37</v>
      </c>
      <c r="J101" s="15" t="s">
        <v>38</v>
      </c>
      <c r="K101" s="15" t="s">
        <v>8</v>
      </c>
      <c r="L101" s="16" t="n">
        <v>21740</v>
      </c>
      <c r="M101" s="16" t="n">
        <v>21740</v>
      </c>
      <c r="N101" s="4" t="s">
        <v>39</v>
      </c>
      <c r="O101" s="15" t="s">
        <v>117</v>
      </c>
      <c r="P101" s="4" t="n">
        <v>65127271968</v>
      </c>
      <c r="Q101" s="17" t="n">
        <v>243236</v>
      </c>
      <c r="R101" s="17" t="n">
        <v>243243</v>
      </c>
    </row>
    <row r="102" customFormat="false" ht="24" hidden="false" customHeight="false" outlineLevel="0" collapsed="false">
      <c r="A102" s="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231</v>
      </c>
      <c r="H102" s="16" t="n">
        <v>46973.52</v>
      </c>
      <c r="I102" s="15" t="s">
        <v>37</v>
      </c>
      <c r="J102" s="15" t="s">
        <v>38</v>
      </c>
      <c r="K102" s="15" t="s">
        <v>8</v>
      </c>
      <c r="L102" s="16" t="n">
        <v>46973.52</v>
      </c>
      <c r="M102" s="16" t="n">
        <v>46973.52</v>
      </c>
      <c r="N102" s="4" t="s">
        <v>39</v>
      </c>
      <c r="O102" s="15" t="s">
        <v>224</v>
      </c>
      <c r="P102" s="4" t="n">
        <v>65117562710</v>
      </c>
      <c r="Q102" s="17" t="n">
        <v>243221</v>
      </c>
      <c r="R102" s="17" t="n">
        <v>243226</v>
      </c>
    </row>
    <row r="103" customFormat="false" ht="24" hidden="false" customHeight="false" outlineLevel="0" collapsed="false">
      <c r="A103" s="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232</v>
      </c>
      <c r="H103" s="16" t="n">
        <v>3202.74</v>
      </c>
      <c r="I103" s="15" t="s">
        <v>37</v>
      </c>
      <c r="J103" s="15" t="s">
        <v>38</v>
      </c>
      <c r="K103" s="15" t="s">
        <v>8</v>
      </c>
      <c r="L103" s="16" t="n">
        <v>3202.74</v>
      </c>
      <c r="M103" s="16" t="n">
        <v>3202.74</v>
      </c>
      <c r="N103" s="4" t="s">
        <v>39</v>
      </c>
      <c r="O103" s="15" t="s">
        <v>224</v>
      </c>
      <c r="P103" s="4" t="n">
        <v>65117563016</v>
      </c>
      <c r="Q103" s="17" t="n">
        <v>243221</v>
      </c>
      <c r="R103" s="17" t="n">
        <v>243226</v>
      </c>
    </row>
    <row r="104" customFormat="false" ht="24" hidden="false" customHeight="false" outlineLevel="0" collapsed="false">
      <c r="A104" s="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87</v>
      </c>
      <c r="H104" s="16" t="n">
        <v>214000</v>
      </c>
      <c r="I104" s="15" t="s">
        <v>37</v>
      </c>
      <c r="J104" s="15" t="s">
        <v>38</v>
      </c>
      <c r="K104" s="15" t="s">
        <v>8</v>
      </c>
      <c r="L104" s="16" t="n">
        <v>214000</v>
      </c>
      <c r="M104" s="16" t="n">
        <v>214000</v>
      </c>
      <c r="N104" s="4" t="s">
        <v>39</v>
      </c>
      <c r="O104" s="15" t="s">
        <v>233</v>
      </c>
      <c r="P104" s="4" t="n">
        <v>65127253528</v>
      </c>
      <c r="Q104" s="17" t="n">
        <v>243247</v>
      </c>
      <c r="R104" s="17" t="n">
        <v>243251</v>
      </c>
    </row>
    <row r="105" customFormat="false" ht="24" hidden="false" customHeight="false" outlineLevel="0" collapsed="false">
      <c r="A105" s="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234</v>
      </c>
      <c r="H105" s="16" t="n">
        <v>154800</v>
      </c>
      <c r="I105" s="15" t="s">
        <v>37</v>
      </c>
      <c r="J105" s="15" t="s">
        <v>38</v>
      </c>
      <c r="K105" s="15" t="s">
        <v>8</v>
      </c>
      <c r="L105" s="16" t="n">
        <v>154800</v>
      </c>
      <c r="M105" s="16" t="n">
        <v>154800</v>
      </c>
      <c r="N105" s="4" t="s">
        <v>39</v>
      </c>
      <c r="O105" s="15" t="s">
        <v>235</v>
      </c>
      <c r="P105" s="4" t="n">
        <v>65127290644</v>
      </c>
      <c r="Q105" s="17" t="n">
        <v>243236</v>
      </c>
      <c r="R105" s="17" t="n">
        <v>243243</v>
      </c>
    </row>
    <row r="106" customFormat="false" ht="24" hidden="false" customHeight="false" outlineLevel="0" collapsed="false">
      <c r="A106" s="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236</v>
      </c>
      <c r="H106" s="16" t="n">
        <v>13550</v>
      </c>
      <c r="I106" s="15" t="s">
        <v>37</v>
      </c>
      <c r="J106" s="15" t="s">
        <v>38</v>
      </c>
      <c r="K106" s="15" t="s">
        <v>8</v>
      </c>
      <c r="L106" s="16" t="n">
        <v>13550</v>
      </c>
      <c r="M106" s="16" t="n">
        <v>13550</v>
      </c>
      <c r="N106" s="4" t="s">
        <v>39</v>
      </c>
      <c r="O106" s="15" t="s">
        <v>73</v>
      </c>
      <c r="P106" s="4" t="n">
        <v>65127376685</v>
      </c>
      <c r="Q106" s="17" t="n">
        <v>243237</v>
      </c>
      <c r="R106" s="17" t="n">
        <v>243244</v>
      </c>
    </row>
    <row r="107" customFormat="false" ht="24" hidden="false" customHeight="false" outlineLevel="0" collapsed="false">
      <c r="A107" s="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237</v>
      </c>
      <c r="H107" s="16" t="n">
        <v>18300</v>
      </c>
      <c r="I107" s="15" t="s">
        <v>37</v>
      </c>
      <c r="J107" s="15" t="s">
        <v>38</v>
      </c>
      <c r="K107" s="15" t="s">
        <v>8</v>
      </c>
      <c r="L107" s="16" t="n">
        <v>18300</v>
      </c>
      <c r="M107" s="16" t="n">
        <v>18300</v>
      </c>
      <c r="N107" s="4" t="s">
        <v>39</v>
      </c>
      <c r="O107" s="15" t="s">
        <v>73</v>
      </c>
      <c r="P107" s="4" t="n">
        <v>65127380739</v>
      </c>
      <c r="Q107" s="17" t="n">
        <v>243237</v>
      </c>
      <c r="R107" s="17" t="n">
        <v>243244</v>
      </c>
    </row>
    <row r="108" customFormat="false" ht="24" hidden="false" customHeight="false" outlineLevel="0" collapsed="false">
      <c r="A108" s="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238</v>
      </c>
      <c r="H108" s="16" t="n">
        <v>48720</v>
      </c>
      <c r="I108" s="15" t="s">
        <v>37</v>
      </c>
      <c r="J108" s="15" t="s">
        <v>38</v>
      </c>
      <c r="K108" s="15" t="s">
        <v>8</v>
      </c>
      <c r="L108" s="16" t="n">
        <v>48720</v>
      </c>
      <c r="M108" s="16" t="n">
        <v>48720</v>
      </c>
      <c r="N108" s="4" t="s">
        <v>39</v>
      </c>
      <c r="O108" s="15" t="s">
        <v>239</v>
      </c>
      <c r="P108" s="4" t="n">
        <v>65127411795</v>
      </c>
      <c r="Q108" s="17" t="n">
        <v>243242</v>
      </c>
      <c r="R108" s="17" t="n">
        <v>243249</v>
      </c>
    </row>
    <row r="109" customFormat="false" ht="24" hidden="false" customHeight="false" outlineLevel="0" collapsed="false">
      <c r="A109" s="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240</v>
      </c>
      <c r="H109" s="16" t="n">
        <v>47750</v>
      </c>
      <c r="I109" s="15" t="s">
        <v>37</v>
      </c>
      <c r="J109" s="15" t="s">
        <v>38</v>
      </c>
      <c r="K109" s="15" t="s">
        <v>8</v>
      </c>
      <c r="L109" s="16" t="n">
        <v>47750</v>
      </c>
      <c r="M109" s="16" t="n">
        <v>47750</v>
      </c>
      <c r="N109" s="4" t="s">
        <v>39</v>
      </c>
      <c r="O109" s="15" t="s">
        <v>239</v>
      </c>
      <c r="P109" s="4" t="n">
        <v>65127415324</v>
      </c>
      <c r="Q109" s="17" t="n">
        <v>243242</v>
      </c>
      <c r="R109" s="17" t="n">
        <v>243249</v>
      </c>
    </row>
    <row r="110" customFormat="false" ht="24" hidden="false" customHeight="false" outlineLevel="0" collapsed="false">
      <c r="A110" s="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241</v>
      </c>
      <c r="H110" s="16" t="n">
        <v>8700</v>
      </c>
      <c r="I110" s="15" t="s">
        <v>37</v>
      </c>
      <c r="J110" s="15" t="s">
        <v>38</v>
      </c>
      <c r="K110" s="15" t="s">
        <v>8</v>
      </c>
      <c r="L110" s="16" t="n">
        <v>8700</v>
      </c>
      <c r="M110" s="16" t="n">
        <v>8700</v>
      </c>
      <c r="N110" s="4" t="s">
        <v>39</v>
      </c>
      <c r="O110" s="15" t="s">
        <v>239</v>
      </c>
      <c r="P110" s="4" t="n">
        <v>65127429289</v>
      </c>
      <c r="Q110" s="17" t="n">
        <v>243242</v>
      </c>
      <c r="R110" s="17" t="n">
        <v>243249</v>
      </c>
    </row>
    <row r="111" customFormat="false" ht="24" hidden="false" customHeight="false" outlineLevel="0" collapsed="false">
      <c r="A111" s="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242</v>
      </c>
      <c r="H111" s="16" t="n">
        <v>278200</v>
      </c>
      <c r="I111" s="15" t="s">
        <v>37</v>
      </c>
      <c r="J111" s="15" t="s">
        <v>38</v>
      </c>
      <c r="K111" s="15" t="s">
        <v>8</v>
      </c>
      <c r="L111" s="16" t="n">
        <v>278200</v>
      </c>
      <c r="M111" s="16" t="n">
        <v>278200</v>
      </c>
      <c r="N111" s="4" t="s">
        <v>39</v>
      </c>
      <c r="O111" s="15" t="s">
        <v>243</v>
      </c>
      <c r="P111" s="4" t="n">
        <v>65127187705</v>
      </c>
      <c r="Q111" s="17" t="n">
        <v>243235</v>
      </c>
      <c r="R111" s="17" t="n">
        <v>243250</v>
      </c>
    </row>
    <row r="112" customFormat="false" ht="24" hidden="false" customHeight="false" outlineLevel="0" collapsed="false">
      <c r="A112" s="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244</v>
      </c>
      <c r="H112" s="16" t="n">
        <v>45414.18</v>
      </c>
      <c r="I112" s="15" t="s">
        <v>37</v>
      </c>
      <c r="J112" s="15" t="s">
        <v>38</v>
      </c>
      <c r="K112" s="15" t="s">
        <v>8</v>
      </c>
      <c r="L112" s="16" t="n">
        <v>45414.18</v>
      </c>
      <c r="M112" s="16" t="n">
        <v>45414.18</v>
      </c>
      <c r="N112" s="4" t="s">
        <v>39</v>
      </c>
      <c r="O112" s="15" t="s">
        <v>224</v>
      </c>
      <c r="P112" s="4" t="n">
        <v>65127552979</v>
      </c>
      <c r="Q112" s="17" t="n">
        <v>243250</v>
      </c>
      <c r="R112" s="17" t="n">
        <v>243257</v>
      </c>
    </row>
    <row r="113" customFormat="false" ht="24" hidden="false" customHeight="false" outlineLevel="0" collapsed="false">
      <c r="A113" s="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245</v>
      </c>
      <c r="H113" s="16" t="n">
        <v>3073.14</v>
      </c>
      <c r="I113" s="15" t="s">
        <v>37</v>
      </c>
      <c r="J113" s="15" t="s">
        <v>38</v>
      </c>
      <c r="K113" s="15" t="s">
        <v>8</v>
      </c>
      <c r="L113" s="16" t="n">
        <v>3073.14</v>
      </c>
      <c r="M113" s="16" t="n">
        <v>3073.14</v>
      </c>
      <c r="N113" s="4" t="s">
        <v>39</v>
      </c>
      <c r="O113" s="15" t="s">
        <v>224</v>
      </c>
      <c r="P113" s="4" t="n">
        <v>65127553137</v>
      </c>
      <c r="Q113" s="17" t="n">
        <v>243250</v>
      </c>
      <c r="R113" s="17" t="n">
        <v>243257</v>
      </c>
    </row>
    <row r="114" customFormat="false" ht="24" hidden="false" customHeight="false" outlineLevel="0" collapsed="false">
      <c r="A114" s="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246</v>
      </c>
      <c r="H114" s="16" t="n">
        <v>12198</v>
      </c>
      <c r="I114" s="15" t="s">
        <v>37</v>
      </c>
      <c r="J114" s="15" t="s">
        <v>38</v>
      </c>
      <c r="K114" s="15" t="s">
        <v>8</v>
      </c>
      <c r="L114" s="16" t="n">
        <v>12198</v>
      </c>
      <c r="M114" s="16" t="n">
        <v>12198</v>
      </c>
      <c r="N114" s="4" t="s">
        <v>39</v>
      </c>
      <c r="O114" s="15" t="s">
        <v>247</v>
      </c>
      <c r="P114" s="4" t="n">
        <v>66017172760</v>
      </c>
      <c r="Q114" s="17" t="n">
        <v>243263</v>
      </c>
      <c r="R114" s="17" t="n">
        <v>243278</v>
      </c>
    </row>
    <row r="115" customFormat="false" ht="24" hidden="false" customHeight="false" outlineLevel="0" collapsed="false">
      <c r="A115" s="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248</v>
      </c>
      <c r="H115" s="16" t="n">
        <v>20300</v>
      </c>
      <c r="I115" s="15" t="s">
        <v>37</v>
      </c>
      <c r="J115" s="15" t="s">
        <v>38</v>
      </c>
      <c r="K115" s="15" t="s">
        <v>8</v>
      </c>
      <c r="L115" s="16" t="n">
        <v>20300</v>
      </c>
      <c r="M115" s="16" t="n">
        <v>20300</v>
      </c>
      <c r="N115" s="4" t="s">
        <v>39</v>
      </c>
      <c r="O115" s="15" t="s">
        <v>117</v>
      </c>
      <c r="P115" s="4" t="n">
        <v>66017153034</v>
      </c>
      <c r="Q115" s="17" t="n">
        <v>243263</v>
      </c>
      <c r="R115" s="17" t="n">
        <v>243278</v>
      </c>
    </row>
    <row r="116" customFormat="false" ht="24" hidden="false" customHeight="false" outlineLevel="0" collapsed="false">
      <c r="A116" s="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161</v>
      </c>
      <c r="H116" s="16" t="n">
        <v>7200</v>
      </c>
      <c r="I116" s="15" t="s">
        <v>37</v>
      </c>
      <c r="J116" s="15" t="s">
        <v>38</v>
      </c>
      <c r="K116" s="15" t="s">
        <v>8</v>
      </c>
      <c r="L116" s="16" t="n">
        <v>7200</v>
      </c>
      <c r="M116" s="16" t="n">
        <v>7200</v>
      </c>
      <c r="N116" s="4" t="s">
        <v>39</v>
      </c>
      <c r="O116" s="15" t="s">
        <v>48</v>
      </c>
      <c r="P116" s="4" t="n">
        <v>66017156876</v>
      </c>
      <c r="Q116" s="17" t="n">
        <v>243263</v>
      </c>
      <c r="R116" s="17" t="n">
        <v>243278</v>
      </c>
    </row>
    <row r="117" customFormat="false" ht="24" hidden="false" customHeight="false" outlineLevel="0" collapsed="false">
      <c r="A117" s="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249</v>
      </c>
      <c r="H117" s="16" t="n">
        <v>11200</v>
      </c>
      <c r="I117" s="15" t="s">
        <v>37</v>
      </c>
      <c r="J117" s="15" t="s">
        <v>38</v>
      </c>
      <c r="K117" s="15" t="s">
        <v>8</v>
      </c>
      <c r="L117" s="16" t="n">
        <v>11200</v>
      </c>
      <c r="M117" s="16" t="n">
        <v>11200</v>
      </c>
      <c r="N117" s="4" t="s">
        <v>39</v>
      </c>
      <c r="O117" s="15" t="s">
        <v>64</v>
      </c>
      <c r="P117" s="4" t="n">
        <v>66017489057</v>
      </c>
      <c r="Q117" s="17" t="n">
        <v>243276</v>
      </c>
      <c r="R117" s="17" t="n">
        <v>243283</v>
      </c>
    </row>
    <row r="118" customFormat="false" ht="24" hidden="false" customHeight="false" outlineLevel="0" collapsed="false">
      <c r="A118" s="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62</v>
      </c>
      <c r="H118" s="16" t="n">
        <v>14363</v>
      </c>
      <c r="I118" s="15" t="s">
        <v>37</v>
      </c>
      <c r="J118" s="15" t="s">
        <v>38</v>
      </c>
      <c r="K118" s="15" t="s">
        <v>8</v>
      </c>
      <c r="L118" s="16" t="n">
        <v>14363</v>
      </c>
      <c r="M118" s="16" t="n">
        <v>14363</v>
      </c>
      <c r="N118" s="4" t="s">
        <v>39</v>
      </c>
      <c r="O118" s="15" t="s">
        <v>64</v>
      </c>
      <c r="P118" s="4" t="n">
        <v>66017501360</v>
      </c>
      <c r="Q118" s="17" t="n">
        <v>243276</v>
      </c>
      <c r="R118" s="17" t="n">
        <v>243283</v>
      </c>
    </row>
    <row r="119" customFormat="false" ht="24" hidden="false" customHeight="false" outlineLevel="0" collapsed="false">
      <c r="A119" s="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250</v>
      </c>
      <c r="H119" s="16" t="n">
        <v>43251.6</v>
      </c>
      <c r="I119" s="15" t="s">
        <v>37</v>
      </c>
      <c r="J119" s="15" t="s">
        <v>38</v>
      </c>
      <c r="K119" s="15" t="s">
        <v>8</v>
      </c>
      <c r="L119" s="16" t="n">
        <v>43251.6</v>
      </c>
      <c r="M119" s="16" t="n">
        <v>43251.6</v>
      </c>
      <c r="N119" s="4" t="s">
        <v>39</v>
      </c>
      <c r="O119" s="15" t="s">
        <v>224</v>
      </c>
      <c r="P119" s="4" t="n">
        <v>66017590414</v>
      </c>
      <c r="Q119" s="17" t="n">
        <v>243283</v>
      </c>
      <c r="R119" s="17" t="n">
        <v>243288</v>
      </c>
    </row>
    <row r="120" customFormat="false" ht="24" hidden="false" customHeight="false" outlineLevel="0" collapsed="false">
      <c r="A120" s="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251</v>
      </c>
      <c r="H120" s="16" t="n">
        <v>2926.8</v>
      </c>
      <c r="I120" s="15" t="s">
        <v>37</v>
      </c>
      <c r="J120" s="15" t="s">
        <v>38</v>
      </c>
      <c r="K120" s="15" t="s">
        <v>8</v>
      </c>
      <c r="L120" s="16" t="n">
        <v>2926.8</v>
      </c>
      <c r="M120" s="16" t="n">
        <v>2926.8</v>
      </c>
      <c r="N120" s="4" t="s">
        <v>39</v>
      </c>
      <c r="O120" s="15" t="s">
        <v>224</v>
      </c>
      <c r="P120" s="4" t="n">
        <v>66017591951</v>
      </c>
      <c r="Q120" s="17" t="n">
        <v>243283</v>
      </c>
      <c r="R120" s="17" t="n">
        <v>243288</v>
      </c>
    </row>
    <row r="121" customFormat="false" ht="24" hidden="false" customHeight="false" outlineLevel="0" collapsed="false">
      <c r="A121" s="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62</v>
      </c>
      <c r="H121" s="16" t="n">
        <v>32103</v>
      </c>
      <c r="I121" s="15" t="s">
        <v>37</v>
      </c>
      <c r="J121" s="15" t="s">
        <v>38</v>
      </c>
      <c r="K121" s="15" t="s">
        <v>8</v>
      </c>
      <c r="L121" s="16" t="n">
        <v>32103</v>
      </c>
      <c r="M121" s="16" t="n">
        <v>32103</v>
      </c>
      <c r="N121" s="4" t="s">
        <v>39</v>
      </c>
      <c r="O121" s="15" t="s">
        <v>64</v>
      </c>
      <c r="P121" s="4" t="n">
        <v>66027145452</v>
      </c>
      <c r="Q121" s="17" t="n">
        <v>243292</v>
      </c>
      <c r="R121" s="17" t="n">
        <v>243299</v>
      </c>
    </row>
    <row r="122" customFormat="false" ht="24" hidden="false" customHeight="false" outlineLevel="0" collapsed="false">
      <c r="A122" s="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252</v>
      </c>
      <c r="H122" s="16" t="n">
        <v>236000</v>
      </c>
      <c r="I122" s="15" t="s">
        <v>253</v>
      </c>
      <c r="J122" s="15" t="s">
        <v>38</v>
      </c>
      <c r="K122" s="15" t="s">
        <v>8</v>
      </c>
      <c r="L122" s="16" t="n">
        <v>236000</v>
      </c>
      <c r="M122" s="16" t="n">
        <v>236000</v>
      </c>
      <c r="N122" s="4" t="s">
        <v>39</v>
      </c>
      <c r="O122" s="15" t="s">
        <v>254</v>
      </c>
      <c r="P122" s="4" t="n">
        <v>66027215942</v>
      </c>
      <c r="Q122" s="17" t="n">
        <v>243306</v>
      </c>
      <c r="R122" s="17" t="n">
        <v>243336</v>
      </c>
    </row>
    <row r="123" customFormat="false" ht="24" hidden="false" customHeight="false" outlineLevel="0" collapsed="false">
      <c r="A123" s="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255</v>
      </c>
      <c r="H123" s="16" t="n">
        <v>194000</v>
      </c>
      <c r="I123" s="15" t="s">
        <v>253</v>
      </c>
      <c r="J123" s="15" t="s">
        <v>38</v>
      </c>
      <c r="K123" s="15" t="s">
        <v>8</v>
      </c>
      <c r="L123" s="16" t="n">
        <v>194000</v>
      </c>
      <c r="M123" s="16" t="n">
        <v>194000</v>
      </c>
      <c r="N123" s="4" t="s">
        <v>39</v>
      </c>
      <c r="O123" s="15" t="s">
        <v>256</v>
      </c>
      <c r="P123" s="4" t="n">
        <v>66027240355</v>
      </c>
      <c r="Q123" s="17" t="n">
        <v>243306</v>
      </c>
      <c r="R123" s="17" t="n">
        <v>243336</v>
      </c>
    </row>
    <row r="124" customFormat="false" ht="24" hidden="false" customHeight="false" outlineLevel="0" collapsed="false">
      <c r="A124" s="4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242</v>
      </c>
      <c r="H124" s="16" t="n">
        <v>57300</v>
      </c>
      <c r="I124" s="15" t="s">
        <v>37</v>
      </c>
      <c r="J124" s="15" t="s">
        <v>38</v>
      </c>
      <c r="K124" s="15" t="s">
        <v>8</v>
      </c>
      <c r="L124" s="16" t="n">
        <v>57300</v>
      </c>
      <c r="M124" s="16" t="n">
        <v>57300</v>
      </c>
      <c r="N124" s="4" t="s">
        <v>39</v>
      </c>
      <c r="O124" s="15" t="s">
        <v>257</v>
      </c>
      <c r="P124" s="4" t="n">
        <v>66027439169</v>
      </c>
      <c r="Q124" s="17" t="n">
        <v>243306</v>
      </c>
      <c r="R124" s="17" t="n">
        <v>243313</v>
      </c>
    </row>
    <row r="125" customFormat="false" ht="24" hidden="false" customHeight="false" outlineLevel="0" collapsed="false">
      <c r="A125" s="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87</v>
      </c>
      <c r="H125" s="16" t="n">
        <v>36000</v>
      </c>
      <c r="I125" s="15" t="s">
        <v>37</v>
      </c>
      <c r="J125" s="15" t="s">
        <v>38</v>
      </c>
      <c r="K125" s="15" t="s">
        <v>8</v>
      </c>
      <c r="L125" s="16" t="n">
        <v>36000</v>
      </c>
      <c r="M125" s="16" t="n">
        <v>36000</v>
      </c>
      <c r="N125" s="4" t="s">
        <v>39</v>
      </c>
      <c r="O125" s="15" t="s">
        <v>222</v>
      </c>
      <c r="P125" s="4" t="n">
        <v>66027007407</v>
      </c>
      <c r="Q125" s="17" t="n">
        <v>243285</v>
      </c>
      <c r="R125" s="17" t="n">
        <v>243404</v>
      </c>
    </row>
    <row r="126" customFormat="false" ht="24" hidden="false" customHeight="false" outlineLevel="0" collapsed="false">
      <c r="A126" s="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87</v>
      </c>
      <c r="H126" s="16" t="n">
        <v>27000</v>
      </c>
      <c r="I126" s="15" t="s">
        <v>37</v>
      </c>
      <c r="J126" s="15" t="s">
        <v>38</v>
      </c>
      <c r="K126" s="15" t="s">
        <v>8</v>
      </c>
      <c r="L126" s="16" t="n">
        <v>27000</v>
      </c>
      <c r="M126" s="16" t="n">
        <v>27000</v>
      </c>
      <c r="N126" s="4" t="s">
        <v>39</v>
      </c>
      <c r="O126" s="15" t="s">
        <v>228</v>
      </c>
      <c r="P126" s="4" t="n">
        <v>66027014332</v>
      </c>
      <c r="Q126" s="17" t="n">
        <v>243285</v>
      </c>
      <c r="R126" s="17" t="n">
        <v>243346</v>
      </c>
    </row>
    <row r="127" customFormat="false" ht="24" hidden="false" customHeight="false" outlineLevel="0" collapsed="false">
      <c r="A127" s="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258</v>
      </c>
      <c r="H127" s="16" t="n">
        <v>67920</v>
      </c>
      <c r="I127" s="15" t="s">
        <v>253</v>
      </c>
      <c r="J127" s="15" t="s">
        <v>38</v>
      </c>
      <c r="K127" s="15" t="s">
        <v>8</v>
      </c>
      <c r="L127" s="16" t="n">
        <v>67920</v>
      </c>
      <c r="M127" s="16" t="n">
        <v>67900</v>
      </c>
      <c r="N127" s="4" t="s">
        <v>39</v>
      </c>
      <c r="O127" s="15" t="s">
        <v>259</v>
      </c>
      <c r="P127" s="4" t="n">
        <v>66027444866</v>
      </c>
      <c r="Q127" s="17" t="n">
        <v>243313</v>
      </c>
      <c r="R127" s="17" t="n">
        <v>243343</v>
      </c>
    </row>
    <row r="128" customFormat="false" ht="24" hidden="false" customHeight="false" outlineLevel="0" collapsed="false">
      <c r="A128" s="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260</v>
      </c>
      <c r="H128" s="16" t="n">
        <v>49739.34</v>
      </c>
      <c r="I128" s="15" t="s">
        <v>37</v>
      </c>
      <c r="J128" s="15" t="s">
        <v>38</v>
      </c>
      <c r="K128" s="15" t="s">
        <v>8</v>
      </c>
      <c r="L128" s="16" t="n">
        <v>49739.34</v>
      </c>
      <c r="M128" s="16" t="n">
        <v>49739.34</v>
      </c>
      <c r="N128" s="4" t="s">
        <v>39</v>
      </c>
      <c r="O128" s="15" t="s">
        <v>224</v>
      </c>
      <c r="P128" s="4" t="n">
        <v>66027555614</v>
      </c>
      <c r="Q128" s="17" t="n">
        <v>243311</v>
      </c>
      <c r="R128" s="17" t="n">
        <v>243316</v>
      </c>
    </row>
    <row r="129" customFormat="false" ht="24" hidden="false" customHeight="false" outlineLevel="0" collapsed="false">
      <c r="A129" s="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261</v>
      </c>
      <c r="H129" s="16" t="n">
        <v>3365.82</v>
      </c>
      <c r="I129" s="15" t="s">
        <v>37</v>
      </c>
      <c r="J129" s="15" t="s">
        <v>38</v>
      </c>
      <c r="K129" s="15" t="s">
        <v>8</v>
      </c>
      <c r="L129" s="16" t="n">
        <v>3365.82</v>
      </c>
      <c r="M129" s="16" t="n">
        <v>3365.82</v>
      </c>
      <c r="N129" s="4" t="s">
        <v>39</v>
      </c>
      <c r="O129" s="15" t="s">
        <v>224</v>
      </c>
      <c r="P129" s="4" t="n">
        <v>66027558809</v>
      </c>
      <c r="Q129" s="17" t="n">
        <v>243311</v>
      </c>
      <c r="R129" s="17" t="n">
        <v>243316</v>
      </c>
    </row>
    <row r="130" customFormat="false" ht="24" hidden="false" customHeight="false" outlineLevel="0" collapsed="false">
      <c r="A130" s="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100</v>
      </c>
      <c r="H130" s="16" t="n">
        <v>8000</v>
      </c>
      <c r="I130" s="15" t="s">
        <v>37</v>
      </c>
      <c r="J130" s="15" t="s">
        <v>38</v>
      </c>
      <c r="K130" s="15" t="s">
        <v>8</v>
      </c>
      <c r="L130" s="16" t="n">
        <v>8000</v>
      </c>
      <c r="M130" s="16" t="n">
        <v>8000</v>
      </c>
      <c r="N130" s="4" t="s">
        <v>39</v>
      </c>
      <c r="O130" s="15" t="s">
        <v>56</v>
      </c>
      <c r="P130" s="4" t="n">
        <v>66037027221</v>
      </c>
      <c r="Q130" s="17" t="n">
        <v>243313</v>
      </c>
      <c r="R130" s="17" t="n">
        <v>243343</v>
      </c>
    </row>
    <row r="131" customFormat="false" ht="24" hidden="false" customHeight="false" outlineLevel="0" collapsed="false">
      <c r="A131" s="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262</v>
      </c>
      <c r="H131" s="16" t="n">
        <v>25000</v>
      </c>
      <c r="I131" s="15" t="s">
        <v>37</v>
      </c>
      <c r="J131" s="15" t="s">
        <v>38</v>
      </c>
      <c r="K131" s="15" t="s">
        <v>8</v>
      </c>
      <c r="L131" s="16" t="n">
        <v>25000</v>
      </c>
      <c r="M131" s="16" t="n">
        <v>25000</v>
      </c>
      <c r="N131" s="4" t="s">
        <v>39</v>
      </c>
      <c r="O131" s="15" t="s">
        <v>56</v>
      </c>
      <c r="P131" s="4" t="n">
        <v>66037030946</v>
      </c>
      <c r="Q131" s="17" t="n">
        <v>243313</v>
      </c>
      <c r="R131" s="17" t="n">
        <v>243343</v>
      </c>
    </row>
    <row r="132" customFormat="false" ht="24" hidden="false" customHeight="false" outlineLevel="0" collapsed="false">
      <c r="A132" s="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262</v>
      </c>
      <c r="H132" s="16" t="n">
        <v>5000</v>
      </c>
      <c r="I132" s="15" t="s">
        <v>37</v>
      </c>
      <c r="J132" s="15" t="s">
        <v>38</v>
      </c>
      <c r="K132" s="15" t="s">
        <v>8</v>
      </c>
      <c r="L132" s="16" t="n">
        <v>5000</v>
      </c>
      <c r="M132" s="16" t="n">
        <v>5000</v>
      </c>
      <c r="N132" s="4" t="s">
        <v>39</v>
      </c>
      <c r="O132" s="15" t="s">
        <v>56</v>
      </c>
      <c r="P132" s="4" t="n">
        <v>66037034985</v>
      </c>
      <c r="Q132" s="17" t="n">
        <v>243313</v>
      </c>
      <c r="R132" s="17" t="n">
        <v>243343</v>
      </c>
    </row>
    <row r="133" customFormat="false" ht="24" hidden="false" customHeight="false" outlineLevel="0" collapsed="false">
      <c r="A133" s="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263</v>
      </c>
      <c r="H133" s="16" t="n">
        <v>5900</v>
      </c>
      <c r="I133" s="15" t="s">
        <v>37</v>
      </c>
      <c r="J133" s="15" t="s">
        <v>38</v>
      </c>
      <c r="K133" s="15" t="s">
        <v>8</v>
      </c>
      <c r="L133" s="16" t="n">
        <v>5000</v>
      </c>
      <c r="M133" s="16" t="n">
        <v>5000</v>
      </c>
      <c r="N133" s="4" t="s">
        <v>39</v>
      </c>
      <c r="O133" s="15" t="s">
        <v>56</v>
      </c>
      <c r="P133" s="4" t="n">
        <v>66037038207</v>
      </c>
      <c r="Q133" s="17" t="n">
        <v>243313</v>
      </c>
      <c r="R133" s="17" t="n">
        <v>243343</v>
      </c>
    </row>
    <row r="134" customFormat="false" ht="24" hidden="false" customHeight="false" outlineLevel="0" collapsed="false">
      <c r="A134" s="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262</v>
      </c>
      <c r="H134" s="16" t="n">
        <v>10000</v>
      </c>
      <c r="I134" s="15" t="s">
        <v>37</v>
      </c>
      <c r="J134" s="15" t="s">
        <v>38</v>
      </c>
      <c r="K134" s="15" t="s">
        <v>8</v>
      </c>
      <c r="L134" s="16" t="n">
        <v>10000</v>
      </c>
      <c r="M134" s="16" t="n">
        <v>10000</v>
      </c>
      <c r="N134" s="4" t="s">
        <v>39</v>
      </c>
      <c r="O134" s="15" t="s">
        <v>56</v>
      </c>
      <c r="P134" s="4" t="n">
        <v>66037038784</v>
      </c>
      <c r="Q134" s="17" t="n">
        <v>243313</v>
      </c>
      <c r="R134" s="17" t="n">
        <v>243343</v>
      </c>
    </row>
    <row r="135" customFormat="false" ht="24" hidden="false" customHeight="false" outlineLevel="0" collapsed="false">
      <c r="A135" s="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264</v>
      </c>
      <c r="H135" s="16" t="n">
        <v>28000</v>
      </c>
      <c r="I135" s="15" t="s">
        <v>37</v>
      </c>
      <c r="J135" s="15" t="s">
        <v>38</v>
      </c>
      <c r="K135" s="15" t="s">
        <v>8</v>
      </c>
      <c r="L135" s="16" t="n">
        <v>27500</v>
      </c>
      <c r="M135" s="16" t="n">
        <v>27500</v>
      </c>
      <c r="N135" s="4" t="s">
        <v>39</v>
      </c>
      <c r="O135" s="15" t="s">
        <v>56</v>
      </c>
      <c r="P135" s="4" t="n">
        <v>66037041555</v>
      </c>
      <c r="Q135" s="17" t="n">
        <v>243313</v>
      </c>
      <c r="R135" s="17" t="n">
        <v>243343</v>
      </c>
    </row>
    <row r="136" customFormat="false" ht="24" hidden="false" customHeight="false" outlineLevel="0" collapsed="false">
      <c r="A136" s="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265</v>
      </c>
      <c r="H136" s="16" t="n">
        <v>26000</v>
      </c>
      <c r="I136" s="15" t="s">
        <v>37</v>
      </c>
      <c r="J136" s="15" t="s">
        <v>38</v>
      </c>
      <c r="K136" s="15" t="s">
        <v>8</v>
      </c>
      <c r="L136" s="16" t="n">
        <v>25900</v>
      </c>
      <c r="M136" s="16" t="n">
        <v>25900</v>
      </c>
      <c r="N136" s="4" t="s">
        <v>39</v>
      </c>
      <c r="O136" s="15" t="s">
        <v>40</v>
      </c>
      <c r="P136" s="4" t="n">
        <v>66037063462</v>
      </c>
      <c r="Q136" s="17" t="n">
        <v>243313</v>
      </c>
      <c r="R136" s="17" t="n">
        <v>243343</v>
      </c>
    </row>
    <row r="137" customFormat="false" ht="24" hidden="false" customHeight="false" outlineLevel="0" collapsed="false">
      <c r="A137" s="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266</v>
      </c>
      <c r="H137" s="16" t="n">
        <v>22000</v>
      </c>
      <c r="I137" s="15" t="s">
        <v>37</v>
      </c>
      <c r="J137" s="15" t="s">
        <v>38</v>
      </c>
      <c r="K137" s="15" t="s">
        <v>8</v>
      </c>
      <c r="L137" s="16" t="n">
        <v>21900</v>
      </c>
      <c r="M137" s="16" t="n">
        <v>21900</v>
      </c>
      <c r="N137" s="4" t="s">
        <v>39</v>
      </c>
      <c r="O137" s="15" t="s">
        <v>40</v>
      </c>
      <c r="P137" s="4" t="n">
        <v>66037067016</v>
      </c>
      <c r="Q137" s="17" t="n">
        <v>243313</v>
      </c>
      <c r="R137" s="17" t="n">
        <v>243343</v>
      </c>
    </row>
    <row r="138" customFormat="false" ht="24" hidden="false" customHeight="false" outlineLevel="0" collapsed="false">
      <c r="A138" s="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267</v>
      </c>
      <c r="H138" s="16" t="n">
        <v>30000</v>
      </c>
      <c r="I138" s="15" t="s">
        <v>37</v>
      </c>
      <c r="J138" s="15" t="s">
        <v>38</v>
      </c>
      <c r="K138" s="15" t="s">
        <v>8</v>
      </c>
      <c r="L138" s="16" t="n">
        <v>29900</v>
      </c>
      <c r="M138" s="16" t="n">
        <v>29900</v>
      </c>
      <c r="N138" s="4" t="s">
        <v>39</v>
      </c>
      <c r="O138" s="15" t="s">
        <v>40</v>
      </c>
      <c r="P138" s="4" t="n">
        <v>66037069099</v>
      </c>
      <c r="Q138" s="17" t="n">
        <v>243313</v>
      </c>
      <c r="R138" s="17" t="n">
        <v>243343</v>
      </c>
    </row>
    <row r="139" customFormat="false" ht="24" hidden="false" customHeight="false" outlineLevel="0" collapsed="false">
      <c r="A139" s="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268</v>
      </c>
      <c r="H139" s="16" t="n">
        <v>15000</v>
      </c>
      <c r="I139" s="15" t="s">
        <v>37</v>
      </c>
      <c r="J139" s="15" t="s">
        <v>38</v>
      </c>
      <c r="K139" s="15" t="s">
        <v>8</v>
      </c>
      <c r="L139" s="16" t="n">
        <v>14900</v>
      </c>
      <c r="M139" s="16" t="n">
        <v>14900</v>
      </c>
      <c r="N139" s="4" t="s">
        <v>39</v>
      </c>
      <c r="O139" s="15" t="s">
        <v>40</v>
      </c>
      <c r="P139" s="4" t="n">
        <v>66037071029</v>
      </c>
      <c r="Q139" s="17" t="n">
        <v>243313</v>
      </c>
      <c r="R139" s="17" t="n">
        <v>243343</v>
      </c>
    </row>
    <row r="140" customFormat="false" ht="24" hidden="false" customHeight="false" outlineLevel="0" collapsed="false">
      <c r="A140" s="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269</v>
      </c>
      <c r="H140" s="16" t="n">
        <v>15000</v>
      </c>
      <c r="I140" s="15" t="s">
        <v>37</v>
      </c>
      <c r="J140" s="15" t="s">
        <v>38</v>
      </c>
      <c r="K140" s="15" t="s">
        <v>8</v>
      </c>
      <c r="L140" s="16" t="n">
        <v>15000</v>
      </c>
      <c r="M140" s="16" t="n">
        <v>15000</v>
      </c>
      <c r="N140" s="4" t="s">
        <v>39</v>
      </c>
      <c r="O140" s="15" t="s">
        <v>239</v>
      </c>
      <c r="P140" s="4" t="n">
        <v>66037073329</v>
      </c>
      <c r="Q140" s="17" t="n">
        <v>243313</v>
      </c>
      <c r="R140" s="17" t="n">
        <v>243343</v>
      </c>
    </row>
    <row r="141" customFormat="false" ht="24" hidden="false" customHeight="false" outlineLevel="0" collapsed="false">
      <c r="A141" s="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270</v>
      </c>
      <c r="H141" s="16" t="n">
        <v>6050</v>
      </c>
      <c r="I141" s="15" t="s">
        <v>37</v>
      </c>
      <c r="J141" s="15" t="s">
        <v>38</v>
      </c>
      <c r="K141" s="15" t="s">
        <v>8</v>
      </c>
      <c r="L141" s="16" t="n">
        <v>6050</v>
      </c>
      <c r="M141" s="16" t="n">
        <v>6050</v>
      </c>
      <c r="N141" s="4" t="s">
        <v>39</v>
      </c>
      <c r="O141" s="15" t="s">
        <v>40</v>
      </c>
      <c r="P141" s="4" t="n">
        <v>66037073940</v>
      </c>
      <c r="Q141" s="17" t="n">
        <v>243313</v>
      </c>
      <c r="R141" s="17" t="n">
        <v>243343</v>
      </c>
    </row>
    <row r="142" customFormat="false" ht="24" hidden="false" customHeight="false" outlineLevel="0" collapsed="false">
      <c r="A142" s="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271</v>
      </c>
      <c r="H142" s="16" t="n">
        <v>272580</v>
      </c>
      <c r="I142" s="15" t="s">
        <v>253</v>
      </c>
      <c r="J142" s="15" t="s">
        <v>38</v>
      </c>
      <c r="K142" s="15" t="s">
        <v>8</v>
      </c>
      <c r="L142" s="16" t="n">
        <v>272580</v>
      </c>
      <c r="M142" s="16" t="n">
        <v>244000</v>
      </c>
      <c r="N142" s="4" t="s">
        <v>39</v>
      </c>
      <c r="O142" s="15" t="s">
        <v>259</v>
      </c>
      <c r="P142" s="4" t="n">
        <v>66037138968</v>
      </c>
      <c r="Q142" s="17" t="n">
        <v>243326</v>
      </c>
      <c r="R142" s="17" t="n">
        <v>243356</v>
      </c>
    </row>
    <row r="143" customFormat="false" ht="24" hidden="false" customHeight="false" outlineLevel="0" collapsed="false">
      <c r="A143" s="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272</v>
      </c>
      <c r="H143" s="16" t="n">
        <v>67039.98</v>
      </c>
      <c r="I143" s="15" t="s">
        <v>37</v>
      </c>
      <c r="J143" s="15" t="s">
        <v>38</v>
      </c>
      <c r="K143" s="15" t="s">
        <v>8</v>
      </c>
      <c r="L143" s="16" t="n">
        <v>67039.98</v>
      </c>
      <c r="M143" s="16" t="n">
        <v>67039.98</v>
      </c>
      <c r="N143" s="4" t="s">
        <v>39</v>
      </c>
      <c r="O143" s="15" t="s">
        <v>224</v>
      </c>
      <c r="P143" s="4" t="n">
        <v>66037215707</v>
      </c>
      <c r="Q143" s="17" t="n">
        <v>243325</v>
      </c>
      <c r="R143" s="17" t="n">
        <v>243330</v>
      </c>
    </row>
    <row r="144" customFormat="false" ht="24" hidden="false" customHeight="false" outlineLevel="0" collapsed="false">
      <c r="A144" s="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5" t="s">
        <v>273</v>
      </c>
      <c r="H144" s="16" t="n">
        <v>4536.54</v>
      </c>
      <c r="I144" s="15" t="s">
        <v>37</v>
      </c>
      <c r="J144" s="15" t="s">
        <v>38</v>
      </c>
      <c r="K144" s="15" t="s">
        <v>8</v>
      </c>
      <c r="L144" s="16" t="n">
        <v>4536.54</v>
      </c>
      <c r="M144" s="16" t="n">
        <v>4536.54</v>
      </c>
      <c r="N144" s="4" t="s">
        <v>39</v>
      </c>
      <c r="O144" s="15" t="s">
        <v>224</v>
      </c>
      <c r="P144" s="4" t="n">
        <v>66037218282</v>
      </c>
      <c r="Q144" s="17" t="n">
        <v>243325</v>
      </c>
      <c r="R144" s="17" t="n">
        <v>243330</v>
      </c>
    </row>
    <row r="145" customFormat="false" ht="24" hidden="false" customHeight="false" outlineLevel="0" collapsed="false">
      <c r="A145" s="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274</v>
      </c>
      <c r="H145" s="16" t="n">
        <v>47700</v>
      </c>
      <c r="I145" s="15" t="s">
        <v>37</v>
      </c>
      <c r="J145" s="15" t="s">
        <v>38</v>
      </c>
      <c r="K145" s="15" t="s">
        <v>8</v>
      </c>
      <c r="L145" s="16" t="n">
        <v>47700</v>
      </c>
      <c r="M145" s="16" t="n">
        <v>47700</v>
      </c>
      <c r="N145" s="4" t="s">
        <v>39</v>
      </c>
      <c r="O145" s="15" t="s">
        <v>275</v>
      </c>
      <c r="P145" s="4" t="n">
        <v>66037345735</v>
      </c>
      <c r="Q145" s="17" t="n">
        <v>243327</v>
      </c>
      <c r="R145" s="17" t="n">
        <v>243342</v>
      </c>
    </row>
    <row r="146" customFormat="false" ht="24" hidden="false" customHeight="false" outlineLevel="0" collapsed="false">
      <c r="A146" s="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5" t="s">
        <v>266</v>
      </c>
      <c r="H146" s="16" t="n">
        <v>88000</v>
      </c>
      <c r="I146" s="15" t="s">
        <v>37</v>
      </c>
      <c r="J146" s="15" t="s">
        <v>38</v>
      </c>
      <c r="K146" s="15" t="s">
        <v>8</v>
      </c>
      <c r="L146" s="16" t="n">
        <v>87600</v>
      </c>
      <c r="M146" s="16" t="n">
        <v>87600</v>
      </c>
      <c r="N146" s="4" t="s">
        <v>39</v>
      </c>
      <c r="O146" s="15" t="s">
        <v>40</v>
      </c>
      <c r="P146" s="4" t="n">
        <v>66037348571</v>
      </c>
      <c r="Q146" s="17" t="n">
        <v>243327</v>
      </c>
      <c r="R146" s="17" t="n">
        <v>243342</v>
      </c>
    </row>
    <row r="147" customFormat="false" ht="24" hidden="false" customHeight="false" outlineLevel="0" collapsed="false">
      <c r="A147" s="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97</v>
      </c>
      <c r="H147" s="16" t="n">
        <v>20000</v>
      </c>
      <c r="I147" s="15" t="s">
        <v>37</v>
      </c>
      <c r="J147" s="15" t="s">
        <v>38</v>
      </c>
      <c r="K147" s="15" t="s">
        <v>8</v>
      </c>
      <c r="L147" s="16" t="n">
        <v>19200</v>
      </c>
      <c r="M147" s="16" t="n">
        <v>19200</v>
      </c>
      <c r="N147" s="4" t="s">
        <v>39</v>
      </c>
      <c r="O147" s="15" t="s">
        <v>40</v>
      </c>
      <c r="P147" s="4" t="n">
        <v>66037348956</v>
      </c>
      <c r="Q147" s="17" t="n">
        <v>243327</v>
      </c>
      <c r="R147" s="17" t="n">
        <v>243342</v>
      </c>
    </row>
    <row r="148" customFormat="false" ht="24" hidden="false" customHeight="false" outlineLevel="0" collapsed="false">
      <c r="A148" s="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5" t="s">
        <v>276</v>
      </c>
      <c r="H148" s="16" t="n">
        <v>6210</v>
      </c>
      <c r="I148" s="15" t="s">
        <v>37</v>
      </c>
      <c r="J148" s="15" t="s">
        <v>38</v>
      </c>
      <c r="K148" s="15" t="s">
        <v>8</v>
      </c>
      <c r="L148" s="16" t="n">
        <v>6210</v>
      </c>
      <c r="M148" s="16" t="n">
        <v>6210</v>
      </c>
      <c r="N148" s="4" t="s">
        <v>39</v>
      </c>
      <c r="O148" s="15" t="s">
        <v>105</v>
      </c>
      <c r="P148" s="4" t="n">
        <v>66037351509</v>
      </c>
      <c r="Q148" s="17" t="n">
        <v>243327</v>
      </c>
      <c r="R148" s="17" t="n">
        <v>243342</v>
      </c>
    </row>
    <row r="149" customFormat="false" ht="24" hidden="false" customHeight="false" outlineLevel="0" collapsed="false">
      <c r="A149" s="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277</v>
      </c>
      <c r="H149" s="16" t="n">
        <v>14185</v>
      </c>
      <c r="I149" s="15" t="s">
        <v>37</v>
      </c>
      <c r="J149" s="15" t="s">
        <v>38</v>
      </c>
      <c r="K149" s="15" t="s">
        <v>8</v>
      </c>
      <c r="L149" s="16" t="n">
        <v>14185</v>
      </c>
      <c r="M149" s="16" t="n">
        <v>14185</v>
      </c>
      <c r="N149" s="4" t="s">
        <v>39</v>
      </c>
      <c r="O149" s="15" t="s">
        <v>105</v>
      </c>
      <c r="P149" s="4" t="n">
        <v>66037374369</v>
      </c>
      <c r="Q149" s="17" t="n">
        <v>243327</v>
      </c>
      <c r="R149" s="17" t="n">
        <v>243342</v>
      </c>
    </row>
    <row r="150" customFormat="false" ht="24" hidden="false" customHeight="false" outlineLevel="0" collapsed="false">
      <c r="A150" s="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5" t="s">
        <v>278</v>
      </c>
      <c r="H150" s="16" t="n">
        <v>181720</v>
      </c>
      <c r="I150" s="15" t="s">
        <v>253</v>
      </c>
      <c r="J150" s="15" t="s">
        <v>38</v>
      </c>
      <c r="K150" s="15" t="s">
        <v>8</v>
      </c>
      <c r="L150" s="16" t="n">
        <v>164030</v>
      </c>
      <c r="M150" s="16" t="n">
        <v>164000</v>
      </c>
      <c r="N150" s="4" t="s">
        <v>39</v>
      </c>
      <c r="O150" s="15" t="s">
        <v>256</v>
      </c>
      <c r="P150" s="4" t="n">
        <v>66037362592</v>
      </c>
      <c r="Q150" s="17" t="n">
        <v>243339</v>
      </c>
      <c r="R150" s="17" t="n">
        <v>243369</v>
      </c>
    </row>
    <row r="151" customFormat="false" ht="24" hidden="false" customHeight="false" outlineLevel="0" collapsed="false">
      <c r="A151" s="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279</v>
      </c>
      <c r="H151" s="16" t="n">
        <v>5632</v>
      </c>
      <c r="I151" s="15" t="s">
        <v>37</v>
      </c>
      <c r="J151" s="15" t="s">
        <v>38</v>
      </c>
      <c r="K151" s="15" t="s">
        <v>8</v>
      </c>
      <c r="L151" s="16" t="n">
        <v>5632</v>
      </c>
      <c r="M151" s="16" t="n">
        <v>5632</v>
      </c>
      <c r="N151" s="4" t="s">
        <v>39</v>
      </c>
      <c r="O151" s="15" t="s">
        <v>40</v>
      </c>
      <c r="P151" s="4" t="n">
        <v>66049015006</v>
      </c>
      <c r="Q151" s="17" t="n">
        <v>243347</v>
      </c>
      <c r="R151" s="17" t="n">
        <v>243362</v>
      </c>
    </row>
    <row r="152" customFormat="false" ht="24" hidden="false" customHeight="false" outlineLevel="0" collapsed="false">
      <c r="A152" s="4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5" t="s">
        <v>280</v>
      </c>
      <c r="H152" s="16" t="n">
        <v>43680</v>
      </c>
      <c r="I152" s="15" t="s">
        <v>37</v>
      </c>
      <c r="J152" s="15" t="s">
        <v>38</v>
      </c>
      <c r="K152" s="15" t="s">
        <v>8</v>
      </c>
      <c r="L152" s="16" t="n">
        <v>43680</v>
      </c>
      <c r="M152" s="16" t="n">
        <v>43680</v>
      </c>
      <c r="N152" s="4" t="s">
        <v>39</v>
      </c>
      <c r="O152" s="15" t="s">
        <v>281</v>
      </c>
      <c r="P152" s="4" t="n">
        <v>66049016623</v>
      </c>
      <c r="Q152" s="17" t="n">
        <v>243347</v>
      </c>
      <c r="R152" s="17" t="n">
        <v>243362</v>
      </c>
    </row>
    <row r="153" customFormat="false" ht="24" hidden="false" customHeight="false" outlineLevel="0" collapsed="false">
      <c r="A153" s="4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282</v>
      </c>
      <c r="H153" s="16" t="n">
        <v>10800</v>
      </c>
      <c r="I153" s="15" t="s">
        <v>37</v>
      </c>
      <c r="J153" s="15" t="s">
        <v>38</v>
      </c>
      <c r="K153" s="15" t="s">
        <v>8</v>
      </c>
      <c r="L153" s="16" t="n">
        <v>10800</v>
      </c>
      <c r="M153" s="16" t="n">
        <v>10800</v>
      </c>
      <c r="N153" s="4" t="s">
        <v>39</v>
      </c>
      <c r="O153" s="15" t="s">
        <v>281</v>
      </c>
      <c r="P153" s="4" t="n">
        <v>66049017686</v>
      </c>
      <c r="Q153" s="17" t="n">
        <v>243347</v>
      </c>
      <c r="R153" s="17" t="n">
        <v>243362</v>
      </c>
    </row>
    <row r="154" customFormat="false" ht="24" hidden="false" customHeight="false" outlineLevel="0" collapsed="false">
      <c r="A154" s="4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204</v>
      </c>
      <c r="H154" s="16" t="n">
        <v>7175</v>
      </c>
      <c r="I154" s="15" t="s">
        <v>37</v>
      </c>
      <c r="J154" s="15" t="s">
        <v>38</v>
      </c>
      <c r="K154" s="15" t="s">
        <v>8</v>
      </c>
      <c r="L154" s="16" t="n">
        <v>7175</v>
      </c>
      <c r="M154" s="16" t="n">
        <v>7175</v>
      </c>
      <c r="N154" s="4" t="s">
        <v>39</v>
      </c>
      <c r="O154" s="15" t="s">
        <v>105</v>
      </c>
      <c r="P154" s="4" t="n">
        <v>66049122511</v>
      </c>
      <c r="Q154" s="17" t="n">
        <v>243354</v>
      </c>
      <c r="R154" s="17" t="n">
        <v>243369</v>
      </c>
    </row>
    <row r="155" customFormat="false" ht="24" hidden="false" customHeight="false" outlineLevel="0" collapsed="false">
      <c r="A155" s="4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242</v>
      </c>
      <c r="H155" s="16" t="n">
        <v>31736.2</v>
      </c>
      <c r="I155" s="15" t="s">
        <v>37</v>
      </c>
      <c r="J155" s="15" t="s">
        <v>38</v>
      </c>
      <c r="K155" s="15" t="s">
        <v>8</v>
      </c>
      <c r="L155" s="16" t="n">
        <v>31736.2</v>
      </c>
      <c r="M155" s="16" t="n">
        <v>31736.2</v>
      </c>
      <c r="N155" s="4" t="s">
        <v>39</v>
      </c>
      <c r="O155" s="15" t="s">
        <v>283</v>
      </c>
      <c r="P155" s="4" t="n">
        <v>66049219967</v>
      </c>
      <c r="Q155" s="17" t="n">
        <v>243355</v>
      </c>
      <c r="R155" s="17" t="n">
        <v>243385</v>
      </c>
    </row>
    <row r="156" customFormat="false" ht="24" hidden="false" customHeight="false" outlineLevel="0" collapsed="false">
      <c r="A156" s="4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133</v>
      </c>
      <c r="H156" s="16" t="n">
        <v>97689</v>
      </c>
      <c r="I156" s="15" t="s">
        <v>37</v>
      </c>
      <c r="J156" s="15" t="s">
        <v>38</v>
      </c>
      <c r="K156" s="15" t="s">
        <v>8</v>
      </c>
      <c r="L156" s="16" t="n">
        <v>97689</v>
      </c>
      <c r="M156" s="16" t="n">
        <v>97689</v>
      </c>
      <c r="N156" s="4" t="s">
        <v>39</v>
      </c>
      <c r="O156" s="15" t="s">
        <v>284</v>
      </c>
      <c r="P156" s="4" t="n">
        <v>66049282752</v>
      </c>
      <c r="Q156" s="17" t="n">
        <v>243362</v>
      </c>
      <c r="R156" s="17" t="n">
        <v>243369</v>
      </c>
    </row>
    <row r="157" customFormat="false" ht="24" hidden="false" customHeight="false" outlineLevel="0" collapsed="false">
      <c r="A157" s="4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285</v>
      </c>
      <c r="H157" s="16" t="n">
        <v>7000</v>
      </c>
      <c r="I157" s="15" t="s">
        <v>37</v>
      </c>
      <c r="J157" s="15" t="s">
        <v>38</v>
      </c>
      <c r="K157" s="15" t="s">
        <v>8</v>
      </c>
      <c r="L157" s="16" t="n">
        <v>7000</v>
      </c>
      <c r="M157" s="16" t="n">
        <v>7000</v>
      </c>
      <c r="N157" s="4" t="s">
        <v>39</v>
      </c>
      <c r="O157" s="15" t="s">
        <v>239</v>
      </c>
      <c r="P157" s="4" t="n">
        <v>66049324304</v>
      </c>
      <c r="Q157" s="17" t="n">
        <v>243368</v>
      </c>
      <c r="R157" s="17" t="n">
        <v>243383</v>
      </c>
    </row>
    <row r="158" customFormat="false" ht="24" hidden="false" customHeight="false" outlineLevel="0" collapsed="false">
      <c r="A158" s="4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286</v>
      </c>
      <c r="H158" s="16" t="n">
        <v>10000</v>
      </c>
      <c r="I158" s="15" t="s">
        <v>37</v>
      </c>
      <c r="J158" s="15" t="s">
        <v>38</v>
      </c>
      <c r="K158" s="15" t="s">
        <v>8</v>
      </c>
      <c r="L158" s="16" t="n">
        <v>10000</v>
      </c>
      <c r="M158" s="16" t="n">
        <v>10000</v>
      </c>
      <c r="N158" s="4" t="s">
        <v>39</v>
      </c>
      <c r="O158" s="15" t="s">
        <v>40</v>
      </c>
      <c r="P158" s="4" t="n">
        <v>66049387984</v>
      </c>
      <c r="Q158" s="17" t="n">
        <v>243370</v>
      </c>
      <c r="R158" s="17" t="n">
        <v>243385</v>
      </c>
    </row>
    <row r="159" customFormat="false" ht="24" hidden="false" customHeight="false" outlineLevel="0" collapsed="false">
      <c r="A159" s="4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242</v>
      </c>
      <c r="H159" s="16" t="n">
        <v>232297</v>
      </c>
      <c r="I159" s="15" t="s">
        <v>37</v>
      </c>
      <c r="J159" s="15" t="s">
        <v>38</v>
      </c>
      <c r="K159" s="15" t="s">
        <v>8</v>
      </c>
      <c r="L159" s="16" t="n">
        <v>232297</v>
      </c>
      <c r="M159" s="16" t="n">
        <v>232297</v>
      </c>
      <c r="N159" s="4" t="s">
        <v>39</v>
      </c>
      <c r="O159" s="15" t="s">
        <v>283</v>
      </c>
      <c r="P159" s="4" t="n">
        <v>66059006888</v>
      </c>
      <c r="Q159" s="17" t="n">
        <v>243376</v>
      </c>
      <c r="R159" s="17" t="n">
        <v>243407</v>
      </c>
    </row>
    <row r="160" customFormat="false" ht="24" hidden="false" customHeight="false" outlineLevel="0" collapsed="false">
      <c r="A160" s="4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287</v>
      </c>
      <c r="H160" s="16" t="n">
        <v>18238</v>
      </c>
      <c r="I160" s="15" t="s">
        <v>37</v>
      </c>
      <c r="J160" s="15" t="s">
        <v>38</v>
      </c>
      <c r="K160" s="15" t="s">
        <v>8</v>
      </c>
      <c r="L160" s="16" t="n">
        <v>18238</v>
      </c>
      <c r="M160" s="16" t="n">
        <v>18238</v>
      </c>
      <c r="N160" s="4" t="s">
        <v>39</v>
      </c>
      <c r="O160" s="15" t="s">
        <v>117</v>
      </c>
      <c r="P160" s="4" t="n">
        <v>66059129116</v>
      </c>
      <c r="Q160" s="17" t="n">
        <v>243382</v>
      </c>
      <c r="R160" s="17" t="n">
        <v>243389</v>
      </c>
    </row>
    <row r="161" customFormat="false" ht="24" hidden="false" customHeight="false" outlineLevel="0" collapsed="false">
      <c r="A161" s="4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288</v>
      </c>
      <c r="H161" s="16" t="n">
        <v>5600</v>
      </c>
      <c r="I161" s="15" t="s">
        <v>37</v>
      </c>
      <c r="J161" s="15" t="s">
        <v>38</v>
      </c>
      <c r="K161" s="15" t="s">
        <v>8</v>
      </c>
      <c r="L161" s="16" t="n">
        <v>5600</v>
      </c>
      <c r="M161" s="16" t="n">
        <v>5600</v>
      </c>
      <c r="N161" s="4" t="s">
        <v>39</v>
      </c>
      <c r="O161" s="15" t="s">
        <v>289</v>
      </c>
      <c r="P161" s="4" t="n">
        <v>66059134986</v>
      </c>
      <c r="Q161" s="17" t="n">
        <v>243382</v>
      </c>
      <c r="R161" s="17" t="n">
        <v>243389</v>
      </c>
    </row>
    <row r="162" customFormat="false" ht="24" hidden="false" customHeight="false" outlineLevel="0" collapsed="false">
      <c r="A162" s="4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290</v>
      </c>
      <c r="H162" s="16" t="n">
        <v>225530</v>
      </c>
      <c r="I162" s="15" t="s">
        <v>37</v>
      </c>
      <c r="J162" s="15" t="s">
        <v>38</v>
      </c>
      <c r="K162" s="15" t="s">
        <v>8</v>
      </c>
      <c r="L162" s="16" t="n">
        <v>201980</v>
      </c>
      <c r="M162" s="16" t="n">
        <v>201900</v>
      </c>
      <c r="N162" s="4" t="s">
        <v>39</v>
      </c>
      <c r="O162" s="15" t="s">
        <v>259</v>
      </c>
      <c r="P162" s="4" t="n">
        <v>66059101746</v>
      </c>
      <c r="Q162" s="17" t="n">
        <v>243389</v>
      </c>
      <c r="R162" s="17" t="n">
        <v>243419</v>
      </c>
    </row>
    <row r="163" customFormat="false" ht="24" hidden="false" customHeight="false" outlineLevel="0" collapsed="false">
      <c r="A163" s="4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291</v>
      </c>
      <c r="H163" s="16" t="n">
        <v>69259.47</v>
      </c>
      <c r="I163" s="15" t="s">
        <v>37</v>
      </c>
      <c r="J163" s="15" t="s">
        <v>38</v>
      </c>
      <c r="K163" s="15" t="s">
        <v>8</v>
      </c>
      <c r="L163" s="16" t="n">
        <v>69259.47</v>
      </c>
      <c r="M163" s="16" t="n">
        <v>69259.47</v>
      </c>
      <c r="N163" s="4" t="s">
        <v>39</v>
      </c>
      <c r="O163" s="15" t="s">
        <v>224</v>
      </c>
      <c r="P163" s="4" t="n">
        <v>66059446205</v>
      </c>
      <c r="Q163" s="17" t="n">
        <v>243389</v>
      </c>
      <c r="R163" s="17" t="n">
        <v>243399</v>
      </c>
    </row>
    <row r="164" customFormat="false" ht="24" hidden="false" customHeight="false" outlineLevel="0" collapsed="false">
      <c r="A164" s="4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292</v>
      </c>
      <c r="H164" s="16" t="n">
        <v>6325.14</v>
      </c>
      <c r="I164" s="15" t="s">
        <v>37</v>
      </c>
      <c r="J164" s="15" t="s">
        <v>38</v>
      </c>
      <c r="K164" s="15" t="s">
        <v>8</v>
      </c>
      <c r="L164" s="16" t="n">
        <v>6325.14</v>
      </c>
      <c r="M164" s="16" t="n">
        <v>6325.14</v>
      </c>
      <c r="N164" s="4" t="s">
        <v>39</v>
      </c>
      <c r="O164" s="15" t="s">
        <v>224</v>
      </c>
      <c r="P164" s="4" t="n">
        <v>66059453871</v>
      </c>
      <c r="Q164" s="17" t="n">
        <v>243389</v>
      </c>
      <c r="R164" s="17" t="n">
        <v>243399</v>
      </c>
    </row>
    <row r="165" customFormat="false" ht="24" hidden="false" customHeight="false" outlineLevel="0" collapsed="false">
      <c r="A165" s="4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87</v>
      </c>
      <c r="H165" s="16" t="n">
        <v>27000</v>
      </c>
      <c r="I165" s="15" t="s">
        <v>37</v>
      </c>
      <c r="J165" s="15" t="s">
        <v>38</v>
      </c>
      <c r="K165" s="15" t="s">
        <v>8</v>
      </c>
      <c r="L165" s="16" t="n">
        <v>27000</v>
      </c>
      <c r="M165" s="16" t="n">
        <v>27000</v>
      </c>
      <c r="N165" s="4" t="s">
        <v>39</v>
      </c>
      <c r="O165" s="15" t="s">
        <v>228</v>
      </c>
      <c r="P165" s="4" t="n">
        <v>66059110655</v>
      </c>
      <c r="Q165" s="17" t="n">
        <v>243374</v>
      </c>
      <c r="R165" s="17" t="n">
        <v>243465</v>
      </c>
    </row>
    <row r="166" customFormat="false" ht="24" hidden="false" customHeight="false" outlineLevel="0" collapsed="false">
      <c r="A166" s="4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279</v>
      </c>
      <c r="H166" s="16" t="n">
        <v>7932</v>
      </c>
      <c r="I166" s="15" t="s">
        <v>37</v>
      </c>
      <c r="J166" s="15" t="s">
        <v>38</v>
      </c>
      <c r="K166" s="15" t="s">
        <v>8</v>
      </c>
      <c r="L166" s="16" t="n">
        <v>7932</v>
      </c>
      <c r="M166" s="16" t="n">
        <v>7932</v>
      </c>
      <c r="N166" s="4" t="s">
        <v>39</v>
      </c>
      <c r="O166" s="15" t="s">
        <v>40</v>
      </c>
      <c r="P166" s="4" t="n">
        <v>66059513414</v>
      </c>
      <c r="Q166" s="17" t="n">
        <v>243376</v>
      </c>
      <c r="R166" s="17" t="n">
        <v>243418</v>
      </c>
    </row>
    <row r="167" customFormat="false" ht="24" hidden="false" customHeight="false" outlineLevel="0" collapsed="false">
      <c r="A167" s="4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62</v>
      </c>
      <c r="H167" s="16" t="n">
        <v>17542</v>
      </c>
      <c r="I167" s="15" t="s">
        <v>37</v>
      </c>
      <c r="J167" s="15" t="s">
        <v>38</v>
      </c>
      <c r="K167" s="15" t="s">
        <v>8</v>
      </c>
      <c r="L167" s="16" t="n">
        <v>17542</v>
      </c>
      <c r="M167" s="16" t="n">
        <v>17542</v>
      </c>
      <c r="N167" s="4" t="s">
        <v>39</v>
      </c>
      <c r="O167" s="15" t="s">
        <v>64</v>
      </c>
      <c r="P167" s="4" t="n">
        <v>66069208397</v>
      </c>
      <c r="Q167" s="17" t="n">
        <v>243417</v>
      </c>
      <c r="R167" s="17" t="n">
        <v>243424</v>
      </c>
    </row>
    <row r="168" customFormat="false" ht="24" hidden="false" customHeight="false" outlineLevel="0" collapsed="false">
      <c r="A168" s="4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293</v>
      </c>
      <c r="H168" s="16" t="n">
        <v>30000</v>
      </c>
      <c r="I168" s="15" t="s">
        <v>37</v>
      </c>
      <c r="J168" s="15" t="s">
        <v>38</v>
      </c>
      <c r="K168" s="15" t="s">
        <v>8</v>
      </c>
      <c r="L168" s="16" t="n">
        <v>30000</v>
      </c>
      <c r="M168" s="16" t="n">
        <v>30000</v>
      </c>
      <c r="N168" s="4" t="s">
        <v>39</v>
      </c>
      <c r="O168" s="15" t="s">
        <v>294</v>
      </c>
      <c r="P168" s="4" t="n">
        <v>66069228179</v>
      </c>
      <c r="Q168" s="17" t="n">
        <v>243417</v>
      </c>
      <c r="R168" s="17" t="n">
        <v>243424</v>
      </c>
    </row>
    <row r="169" customFormat="false" ht="24" hidden="false" customHeight="false" outlineLevel="0" collapsed="false">
      <c r="A169" s="4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295</v>
      </c>
      <c r="H169" s="16" t="n">
        <v>9820</v>
      </c>
      <c r="I169" s="15" t="s">
        <v>37</v>
      </c>
      <c r="J169" s="15" t="s">
        <v>38</v>
      </c>
      <c r="K169" s="15" t="s">
        <v>8</v>
      </c>
      <c r="L169" s="16" t="n">
        <v>9820</v>
      </c>
      <c r="M169" s="16" t="n">
        <v>9820</v>
      </c>
      <c r="N169" s="4" t="s">
        <v>39</v>
      </c>
      <c r="O169" s="15" t="s">
        <v>281</v>
      </c>
      <c r="P169" s="4" t="n">
        <v>66069280872</v>
      </c>
      <c r="Q169" s="17" t="n">
        <v>243417</v>
      </c>
      <c r="R169" s="17" t="n">
        <v>243432</v>
      </c>
    </row>
    <row r="170" customFormat="false" ht="24" hidden="false" customHeight="false" outlineLevel="0" collapsed="false">
      <c r="A170" s="4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234</v>
      </c>
      <c r="H170" s="16" t="n">
        <v>143200</v>
      </c>
      <c r="I170" s="15" t="s">
        <v>37</v>
      </c>
      <c r="J170" s="15" t="s">
        <v>38</v>
      </c>
      <c r="K170" s="15" t="s">
        <v>8</v>
      </c>
      <c r="L170" s="16" t="n">
        <v>143200</v>
      </c>
      <c r="M170" s="16" t="n">
        <v>143200</v>
      </c>
      <c r="N170" s="4" t="s">
        <v>39</v>
      </c>
      <c r="O170" s="15" t="s">
        <v>235</v>
      </c>
      <c r="P170" s="4" t="n">
        <v>66069296391</v>
      </c>
      <c r="Q170" s="17" t="n">
        <v>243419</v>
      </c>
      <c r="R170" s="17" t="n">
        <v>243426</v>
      </c>
    </row>
    <row r="171" customFormat="false" ht="24" hidden="false" customHeight="false" outlineLevel="0" collapsed="false">
      <c r="A171" s="4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156</v>
      </c>
      <c r="H171" s="16" t="n">
        <v>7200</v>
      </c>
      <c r="I171" s="15" t="s">
        <v>37</v>
      </c>
      <c r="J171" s="15" t="s">
        <v>38</v>
      </c>
      <c r="K171" s="15" t="s">
        <v>8</v>
      </c>
      <c r="L171" s="16" t="n">
        <v>7200</v>
      </c>
      <c r="M171" s="16" t="n">
        <v>7200</v>
      </c>
      <c r="N171" s="4" t="s">
        <v>39</v>
      </c>
      <c r="O171" s="15" t="s">
        <v>172</v>
      </c>
      <c r="P171" s="4" t="n">
        <v>66069440334</v>
      </c>
      <c r="Q171" s="17" t="n">
        <v>243423</v>
      </c>
      <c r="R171" s="17" t="n">
        <v>243430</v>
      </c>
    </row>
    <row r="172" customFormat="false" ht="24" hidden="false" customHeight="false" outlineLevel="0" collapsed="false">
      <c r="A172" s="4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156</v>
      </c>
      <c r="H172" s="16" t="n">
        <v>7200</v>
      </c>
      <c r="I172" s="15" t="s">
        <v>37</v>
      </c>
      <c r="J172" s="15" t="s">
        <v>38</v>
      </c>
      <c r="K172" s="15" t="s">
        <v>8</v>
      </c>
      <c r="L172" s="16" t="n">
        <v>7200</v>
      </c>
      <c r="M172" s="16" t="n">
        <v>7200</v>
      </c>
      <c r="N172" s="4" t="s">
        <v>39</v>
      </c>
      <c r="O172" s="15" t="s">
        <v>174</v>
      </c>
      <c r="P172" s="4" t="n">
        <v>66069487214</v>
      </c>
      <c r="Q172" s="17" t="n">
        <v>243423</v>
      </c>
      <c r="R172" s="17" t="n">
        <v>243430</v>
      </c>
    </row>
    <row r="173" customFormat="false" ht="24" hidden="false" customHeight="false" outlineLevel="0" collapsed="false">
      <c r="A173" s="4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296</v>
      </c>
      <c r="H173" s="16" t="n">
        <v>33500</v>
      </c>
      <c r="I173" s="15" t="s">
        <v>37</v>
      </c>
      <c r="J173" s="15" t="s">
        <v>38</v>
      </c>
      <c r="K173" s="15" t="s">
        <v>8</v>
      </c>
      <c r="L173" s="16" t="n">
        <v>33500</v>
      </c>
      <c r="M173" s="16" t="n">
        <v>33500</v>
      </c>
      <c r="N173" s="4" t="s">
        <v>39</v>
      </c>
      <c r="O173" s="15" t="s">
        <v>73</v>
      </c>
      <c r="P173" s="4" t="n">
        <v>66069434958</v>
      </c>
      <c r="Q173" s="17" t="n">
        <v>243426</v>
      </c>
      <c r="R173" s="17" t="n">
        <v>243433</v>
      </c>
    </row>
    <row r="174" customFormat="false" ht="24" hidden="false" customHeight="false" outlineLevel="0" collapsed="false">
      <c r="A174" s="4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297</v>
      </c>
      <c r="H174" s="16" t="n">
        <v>30900</v>
      </c>
      <c r="I174" s="15" t="s">
        <v>37</v>
      </c>
      <c r="J174" s="15" t="s">
        <v>38</v>
      </c>
      <c r="K174" s="15" t="s">
        <v>8</v>
      </c>
      <c r="L174" s="16" t="n">
        <v>30900</v>
      </c>
      <c r="M174" s="16" t="n">
        <v>30900</v>
      </c>
      <c r="N174" s="4" t="s">
        <v>39</v>
      </c>
      <c r="O174" s="15" t="s">
        <v>73</v>
      </c>
      <c r="P174" s="4" t="n">
        <v>66069438567</v>
      </c>
      <c r="Q174" s="17" t="n">
        <v>243426</v>
      </c>
      <c r="R174" s="17" t="n">
        <v>243433</v>
      </c>
    </row>
    <row r="175" customFormat="false" ht="24" hidden="false" customHeight="false" outlineLevel="0" collapsed="false">
      <c r="A175" s="4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146</v>
      </c>
      <c r="H175" s="16" t="n">
        <v>87900</v>
      </c>
      <c r="I175" s="15" t="s">
        <v>37</v>
      </c>
      <c r="J175" s="15" t="s">
        <v>38</v>
      </c>
      <c r="K175" s="15" t="s">
        <v>8</v>
      </c>
      <c r="L175" s="16" t="n">
        <v>87900</v>
      </c>
      <c r="M175" s="16" t="n">
        <v>87900</v>
      </c>
      <c r="N175" s="4" t="s">
        <v>39</v>
      </c>
      <c r="O175" s="15" t="s">
        <v>298</v>
      </c>
      <c r="P175" s="4" t="n">
        <v>66069562690</v>
      </c>
      <c r="Q175" s="17" t="n">
        <v>243431</v>
      </c>
      <c r="R175" s="17" t="n">
        <v>243438</v>
      </c>
    </row>
    <row r="176" customFormat="false" ht="24" hidden="false" customHeight="false" outlineLevel="0" collapsed="false">
      <c r="A176" s="4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299</v>
      </c>
      <c r="H176" s="16" t="n">
        <v>11060</v>
      </c>
      <c r="I176" s="15" t="s">
        <v>37</v>
      </c>
      <c r="J176" s="15" t="s">
        <v>38</v>
      </c>
      <c r="K176" s="15" t="s">
        <v>8</v>
      </c>
      <c r="L176" s="16" t="n">
        <v>11060</v>
      </c>
      <c r="M176" s="16" t="n">
        <v>11060</v>
      </c>
      <c r="N176" s="4" t="s">
        <v>39</v>
      </c>
      <c r="O176" s="15" t="s">
        <v>300</v>
      </c>
      <c r="P176" s="4" t="n">
        <v>66069580350</v>
      </c>
      <c r="Q176" s="17" t="n">
        <v>243430</v>
      </c>
      <c r="R176" s="17" t="n">
        <v>243437</v>
      </c>
    </row>
    <row r="177" customFormat="false" ht="24" hidden="false" customHeight="false" outlineLevel="0" collapsed="false">
      <c r="A177" s="4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301</v>
      </c>
      <c r="H177" s="16" t="n">
        <v>46097.1</v>
      </c>
      <c r="I177" s="15" t="s">
        <v>37</v>
      </c>
      <c r="J177" s="15" t="s">
        <v>38</v>
      </c>
      <c r="K177" s="15" t="s">
        <v>8</v>
      </c>
      <c r="L177" s="16" t="n">
        <v>46097.1</v>
      </c>
      <c r="M177" s="16" t="n">
        <v>46097.1</v>
      </c>
      <c r="N177" s="4" t="s">
        <v>39</v>
      </c>
      <c r="O177" s="15" t="s">
        <v>224</v>
      </c>
      <c r="P177" s="4" t="n">
        <v>66069616537</v>
      </c>
      <c r="Q177" s="17" t="n">
        <v>243430</v>
      </c>
      <c r="R177" s="17" t="n">
        <v>243437</v>
      </c>
    </row>
    <row r="178" customFormat="false" ht="24" hidden="false" customHeight="false" outlineLevel="0" collapsed="false">
      <c r="A178" s="4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302</v>
      </c>
      <c r="H178" s="16" t="n">
        <v>4268.25</v>
      </c>
      <c r="I178" s="15" t="s">
        <v>37</v>
      </c>
      <c r="J178" s="15" t="s">
        <v>38</v>
      </c>
      <c r="K178" s="15" t="s">
        <v>8</v>
      </c>
      <c r="L178" s="16" t="n">
        <v>4268.25</v>
      </c>
      <c r="M178" s="16" t="n">
        <v>4268.25</v>
      </c>
      <c r="N178" s="4" t="s">
        <v>39</v>
      </c>
      <c r="O178" s="15" t="s">
        <v>224</v>
      </c>
      <c r="P178" s="4" t="n">
        <v>66069620191</v>
      </c>
      <c r="Q178" s="17" t="n">
        <v>243433</v>
      </c>
      <c r="R178" s="17" t="n">
        <v>243438</v>
      </c>
    </row>
    <row r="179" customFormat="false" ht="24" hidden="false" customHeight="false" outlineLevel="0" collapsed="false">
      <c r="A179" s="4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303</v>
      </c>
      <c r="H179" s="16" t="n">
        <v>2641000</v>
      </c>
      <c r="I179" s="15" t="s">
        <v>253</v>
      </c>
      <c r="J179" s="15" t="s">
        <v>38</v>
      </c>
      <c r="K179" s="15" t="s">
        <v>6</v>
      </c>
      <c r="L179" s="16" t="n">
        <v>2305969.22</v>
      </c>
      <c r="M179" s="16" t="n">
        <v>2300000</v>
      </c>
      <c r="N179" s="4" t="s">
        <v>39</v>
      </c>
      <c r="O179" s="15" t="s">
        <v>304</v>
      </c>
      <c r="P179" s="4" t="s">
        <v>305</v>
      </c>
      <c r="Q179" s="17" t="n">
        <v>243364</v>
      </c>
      <c r="R179" s="17" t="n">
        <v>243445</v>
      </c>
    </row>
    <row r="180" customFormat="false" ht="24" hidden="false" customHeight="false" outlineLevel="0" collapsed="false">
      <c r="A180" s="4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87</v>
      </c>
      <c r="H180" s="16" t="n">
        <v>36000</v>
      </c>
      <c r="I180" s="15" t="s">
        <v>37</v>
      </c>
      <c r="J180" s="15" t="s">
        <v>38</v>
      </c>
      <c r="K180" s="15" t="s">
        <v>8</v>
      </c>
      <c r="L180" s="16" t="n">
        <v>36000</v>
      </c>
      <c r="M180" s="16" t="n">
        <v>36000</v>
      </c>
      <c r="N180" s="4" t="s">
        <v>39</v>
      </c>
      <c r="O180" s="15" t="s">
        <v>222</v>
      </c>
      <c r="P180" s="4" t="n">
        <v>66069098289</v>
      </c>
      <c r="Q180" s="17" t="n">
        <v>243405</v>
      </c>
      <c r="R180" s="17" t="n">
        <v>243526</v>
      </c>
    </row>
    <row r="181" customFormat="false" ht="24" hidden="false" customHeight="false" outlineLevel="0" collapsed="false">
      <c r="A181" s="4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306</v>
      </c>
      <c r="H181" s="16" t="n">
        <v>159190</v>
      </c>
      <c r="I181" s="15" t="s">
        <v>37</v>
      </c>
      <c r="J181" s="15" t="s">
        <v>38</v>
      </c>
      <c r="K181" s="15" t="s">
        <v>8</v>
      </c>
      <c r="L181" s="16" t="n">
        <v>146540</v>
      </c>
      <c r="M181" s="16" t="n">
        <v>146500</v>
      </c>
      <c r="N181" s="4" t="s">
        <v>39</v>
      </c>
      <c r="O181" s="15" t="s">
        <v>256</v>
      </c>
      <c r="P181" s="4" t="n">
        <v>66079059548</v>
      </c>
      <c r="Q181" s="17" t="n">
        <v>243441</v>
      </c>
      <c r="R181" s="17" t="n">
        <v>243531</v>
      </c>
    </row>
    <row r="182" customFormat="false" ht="24" hidden="false" customHeight="false" outlineLevel="0" collapsed="false">
      <c r="A182" s="4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307</v>
      </c>
      <c r="H182" s="16" t="n">
        <v>2641000</v>
      </c>
      <c r="I182" s="15" t="s">
        <v>253</v>
      </c>
      <c r="J182" s="15" t="s">
        <v>38</v>
      </c>
      <c r="K182" s="15" t="s">
        <v>8</v>
      </c>
      <c r="L182" s="18" t="n">
        <v>2641000</v>
      </c>
      <c r="M182" s="18" t="n">
        <v>2100000</v>
      </c>
      <c r="N182" s="4" t="s">
        <v>39</v>
      </c>
      <c r="O182" s="15" t="s">
        <v>308</v>
      </c>
      <c r="P182" s="4" t="s">
        <v>309</v>
      </c>
      <c r="Q182" s="17" t="n">
        <v>243446</v>
      </c>
      <c r="R182" s="17" t="n">
        <v>243536</v>
      </c>
    </row>
    <row r="183" customFormat="false" ht="24" hidden="false" customHeight="false" outlineLevel="0" collapsed="false">
      <c r="A183" s="4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287</v>
      </c>
      <c r="H183" s="16" t="n">
        <v>21460</v>
      </c>
      <c r="I183" s="15" t="s">
        <v>37</v>
      </c>
      <c r="J183" s="15" t="s">
        <v>38</v>
      </c>
      <c r="K183" s="15" t="s">
        <v>8</v>
      </c>
      <c r="L183" s="16" t="n">
        <v>21460</v>
      </c>
      <c r="M183" s="16" t="n">
        <v>21460</v>
      </c>
      <c r="N183" s="4" t="s">
        <v>39</v>
      </c>
      <c r="O183" s="15" t="s">
        <v>117</v>
      </c>
      <c r="P183" s="4" t="n">
        <v>66079432482</v>
      </c>
      <c r="Q183" s="17" t="n">
        <v>243451</v>
      </c>
      <c r="R183" s="17" t="n">
        <v>243458</v>
      </c>
    </row>
    <row r="184" customFormat="false" ht="24" hidden="false" customHeight="false" outlineLevel="0" collapsed="false">
      <c r="A184" s="4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310</v>
      </c>
      <c r="H184" s="16" t="n">
        <v>46097.1</v>
      </c>
      <c r="I184" s="15" t="s">
        <v>37</v>
      </c>
      <c r="J184" s="15" t="s">
        <v>38</v>
      </c>
      <c r="K184" s="15" t="s">
        <v>8</v>
      </c>
      <c r="L184" s="16" t="n">
        <v>46097.1</v>
      </c>
      <c r="M184" s="16" t="n">
        <v>46097.1</v>
      </c>
      <c r="N184" s="4" t="s">
        <v>39</v>
      </c>
      <c r="O184" s="15" t="s">
        <v>224</v>
      </c>
      <c r="P184" s="4" t="n">
        <v>66079608712</v>
      </c>
      <c r="Q184" s="17" t="n">
        <v>243461</v>
      </c>
      <c r="R184" s="17" t="n">
        <v>243468</v>
      </c>
    </row>
    <row r="185" customFormat="false" ht="24" hidden="false" customHeight="false" outlineLevel="0" collapsed="false">
      <c r="A185" s="4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311</v>
      </c>
      <c r="H185" s="16" t="n">
        <v>4268.25</v>
      </c>
      <c r="I185" s="15" t="s">
        <v>37</v>
      </c>
      <c r="J185" s="15" t="s">
        <v>38</v>
      </c>
      <c r="K185" s="15" t="s">
        <v>8</v>
      </c>
      <c r="L185" s="16" t="n">
        <v>4268.25</v>
      </c>
      <c r="M185" s="16" t="n">
        <v>4268.25</v>
      </c>
      <c r="N185" s="4" t="s">
        <v>39</v>
      </c>
      <c r="O185" s="15" t="s">
        <v>224</v>
      </c>
      <c r="P185" s="4" t="n">
        <v>66079609075</v>
      </c>
      <c r="Q185" s="17" t="n">
        <v>243461</v>
      </c>
      <c r="R185" s="17" t="n">
        <v>243468</v>
      </c>
    </row>
    <row r="186" customFormat="false" ht="24" hidden="false" customHeight="false" outlineLevel="0" collapsed="false">
      <c r="A186" s="4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5" t="s">
        <v>312</v>
      </c>
      <c r="H186" s="16" t="n">
        <v>10140</v>
      </c>
      <c r="I186" s="15" t="s">
        <v>37</v>
      </c>
      <c r="J186" s="15" t="s">
        <v>38</v>
      </c>
      <c r="K186" s="15" t="s">
        <v>8</v>
      </c>
      <c r="L186" s="16" t="n">
        <v>10140</v>
      </c>
      <c r="M186" s="16" t="n">
        <v>10140</v>
      </c>
      <c r="N186" s="4" t="s">
        <v>39</v>
      </c>
      <c r="O186" s="15" t="s">
        <v>281</v>
      </c>
      <c r="P186" s="4" t="n">
        <v>66089011653</v>
      </c>
      <c r="Q186" s="17" t="n">
        <v>243437</v>
      </c>
      <c r="R186" s="17" t="n">
        <v>243475</v>
      </c>
    </row>
    <row r="187" customFormat="false" ht="24" hidden="false" customHeight="false" outlineLevel="0" collapsed="false">
      <c r="A187" s="4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191</v>
      </c>
      <c r="H187" s="16" t="n">
        <v>5600</v>
      </c>
      <c r="I187" s="15" t="s">
        <v>37</v>
      </c>
      <c r="J187" s="15" t="s">
        <v>38</v>
      </c>
      <c r="K187" s="15" t="s">
        <v>8</v>
      </c>
      <c r="L187" s="16" t="n">
        <v>5600</v>
      </c>
      <c r="M187" s="16" t="n">
        <v>5600</v>
      </c>
      <c r="N187" s="4" t="s">
        <v>39</v>
      </c>
      <c r="O187" s="15" t="s">
        <v>172</v>
      </c>
      <c r="P187" s="4" t="n">
        <v>66089059210</v>
      </c>
      <c r="Q187" s="17" t="n">
        <v>243468</v>
      </c>
      <c r="R187" s="17" t="n">
        <v>243473</v>
      </c>
    </row>
    <row r="188" customFormat="false" ht="24" hidden="false" customHeight="false" outlineLevel="0" collapsed="false">
      <c r="A188" s="4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5" t="s">
        <v>191</v>
      </c>
      <c r="H188" s="16" t="n">
        <v>21000</v>
      </c>
      <c r="I188" s="15" t="s">
        <v>37</v>
      </c>
      <c r="J188" s="15" t="s">
        <v>38</v>
      </c>
      <c r="K188" s="15" t="s">
        <v>8</v>
      </c>
      <c r="L188" s="16" t="n">
        <v>21000</v>
      </c>
      <c r="M188" s="16" t="n">
        <v>21000</v>
      </c>
      <c r="N188" s="4" t="s">
        <v>39</v>
      </c>
      <c r="O188" s="15" t="s">
        <v>313</v>
      </c>
      <c r="P188" s="4" t="n">
        <v>66089110021</v>
      </c>
      <c r="Q188" s="17" t="n">
        <v>243495</v>
      </c>
      <c r="R188" s="17" t="n">
        <v>243475</v>
      </c>
    </row>
    <row r="189" customFormat="false" ht="24" hidden="false" customHeight="false" outlineLevel="0" collapsed="false">
      <c r="A189" s="4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5" t="s">
        <v>242</v>
      </c>
      <c r="H189" s="16" t="n">
        <v>34580</v>
      </c>
      <c r="I189" s="15" t="s">
        <v>37</v>
      </c>
      <c r="J189" s="15" t="s">
        <v>38</v>
      </c>
      <c r="K189" s="15" t="s">
        <v>8</v>
      </c>
      <c r="L189" s="16" t="n">
        <v>34580</v>
      </c>
      <c r="M189" s="16" t="n">
        <v>34580</v>
      </c>
      <c r="N189" s="4" t="s">
        <v>39</v>
      </c>
      <c r="O189" s="15" t="s">
        <v>257</v>
      </c>
      <c r="P189" s="4" t="n">
        <v>66089024561</v>
      </c>
      <c r="Q189" s="17" t="n">
        <v>243468</v>
      </c>
      <c r="R189" s="17" t="n">
        <v>243475</v>
      </c>
    </row>
    <row r="190" customFormat="false" ht="24" hidden="false" customHeight="false" outlineLevel="0" collapsed="false">
      <c r="A190" s="4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5" t="s">
        <v>62</v>
      </c>
      <c r="H190" s="16" t="n">
        <v>10961</v>
      </c>
      <c r="I190" s="15" t="s">
        <v>37</v>
      </c>
      <c r="J190" s="15" t="s">
        <v>38</v>
      </c>
      <c r="K190" s="15" t="s">
        <v>8</v>
      </c>
      <c r="L190" s="16" t="n">
        <v>10961</v>
      </c>
      <c r="M190" s="16" t="n">
        <v>10961</v>
      </c>
      <c r="N190" s="4" t="s">
        <v>39</v>
      </c>
      <c r="O190" s="15" t="s">
        <v>64</v>
      </c>
      <c r="P190" s="4" t="n">
        <v>66089029251</v>
      </c>
      <c r="Q190" s="17" t="n">
        <v>243468</v>
      </c>
      <c r="R190" s="17" t="n">
        <v>243475</v>
      </c>
    </row>
    <row r="191" customFormat="false" ht="24" hidden="false" customHeight="false" outlineLevel="0" collapsed="false">
      <c r="A191" s="4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296</v>
      </c>
      <c r="H191" s="16" t="n">
        <v>33500</v>
      </c>
      <c r="I191" s="15" t="s">
        <v>37</v>
      </c>
      <c r="J191" s="15" t="s">
        <v>38</v>
      </c>
      <c r="K191" s="15" t="s">
        <v>8</v>
      </c>
      <c r="L191" s="16" t="n">
        <v>33500</v>
      </c>
      <c r="M191" s="16" t="n">
        <v>33500</v>
      </c>
      <c r="N191" s="4" t="s">
        <v>39</v>
      </c>
      <c r="O191" s="15" t="s">
        <v>314</v>
      </c>
      <c r="P191" s="4" t="n">
        <v>66089180324</v>
      </c>
      <c r="Q191" s="17" t="n">
        <v>243474</v>
      </c>
      <c r="R191" s="17" t="n">
        <v>243489</v>
      </c>
    </row>
    <row r="192" customFormat="false" ht="24" hidden="false" customHeight="false" outlineLevel="0" collapsed="false">
      <c r="A192" s="4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5" t="s">
        <v>315</v>
      </c>
      <c r="H192" s="16" t="n">
        <v>25000</v>
      </c>
      <c r="I192" s="15" t="s">
        <v>37</v>
      </c>
      <c r="J192" s="15" t="s">
        <v>38</v>
      </c>
      <c r="K192" s="15" t="s">
        <v>8</v>
      </c>
      <c r="L192" s="16" t="n">
        <v>25000</v>
      </c>
      <c r="M192" s="16" t="n">
        <v>25000</v>
      </c>
      <c r="N192" s="4" t="s">
        <v>39</v>
      </c>
      <c r="O192" s="15" t="s">
        <v>40</v>
      </c>
      <c r="P192" s="4" t="n">
        <v>66089036799</v>
      </c>
      <c r="Q192" s="17" t="n">
        <v>243468</v>
      </c>
      <c r="R192" s="17" t="n">
        <v>243498</v>
      </c>
    </row>
    <row r="193" customFormat="false" ht="24" hidden="false" customHeight="false" outlineLevel="0" collapsed="false">
      <c r="A193" s="4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5" t="s">
        <v>316</v>
      </c>
      <c r="H193" s="16" t="n">
        <v>30000</v>
      </c>
      <c r="I193" s="15" t="s">
        <v>37</v>
      </c>
      <c r="J193" s="15" t="s">
        <v>38</v>
      </c>
      <c r="K193" s="15" t="s">
        <v>8</v>
      </c>
      <c r="L193" s="16" t="n">
        <v>25900</v>
      </c>
      <c r="M193" s="16" t="n">
        <v>25900</v>
      </c>
      <c r="N193" s="4" t="s">
        <v>39</v>
      </c>
      <c r="O193" s="15" t="s">
        <v>40</v>
      </c>
      <c r="P193" s="4" t="n">
        <v>66089183738</v>
      </c>
      <c r="Q193" s="17" t="n">
        <v>243474</v>
      </c>
      <c r="R193" s="17" t="n">
        <v>243489</v>
      </c>
    </row>
    <row r="194" customFormat="false" ht="24" hidden="false" customHeight="false" outlineLevel="0" collapsed="false">
      <c r="A194" s="4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5" t="s">
        <v>317</v>
      </c>
      <c r="H194" s="16" t="n">
        <v>33480</v>
      </c>
      <c r="I194" s="15" t="s">
        <v>37</v>
      </c>
      <c r="J194" s="15" t="s">
        <v>38</v>
      </c>
      <c r="K194" s="15" t="s">
        <v>8</v>
      </c>
      <c r="L194" s="16" t="n">
        <v>33480</v>
      </c>
      <c r="M194" s="16" t="n">
        <v>33480</v>
      </c>
      <c r="N194" s="4" t="s">
        <v>39</v>
      </c>
      <c r="O194" s="15" t="s">
        <v>40</v>
      </c>
      <c r="P194" s="4" t="n">
        <v>66089324466</v>
      </c>
      <c r="Q194" s="17" t="n">
        <v>243481</v>
      </c>
      <c r="R194" s="17" t="n">
        <v>243496</v>
      </c>
    </row>
    <row r="195" customFormat="false" ht="24" hidden="false" customHeight="false" outlineLevel="0" collapsed="false">
      <c r="A195" s="4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5" t="s">
        <v>318</v>
      </c>
      <c r="H195" s="16" t="n">
        <v>21180</v>
      </c>
      <c r="I195" s="15" t="s">
        <v>37</v>
      </c>
      <c r="J195" s="15" t="s">
        <v>38</v>
      </c>
      <c r="K195" s="15" t="s">
        <v>8</v>
      </c>
      <c r="L195" s="16" t="n">
        <v>21180</v>
      </c>
      <c r="M195" s="16" t="n">
        <v>21180</v>
      </c>
      <c r="N195" s="4" t="s">
        <v>39</v>
      </c>
      <c r="O195" s="15" t="s">
        <v>117</v>
      </c>
      <c r="P195" s="4" t="n">
        <v>66089387538</v>
      </c>
      <c r="Q195" s="17" t="n">
        <v>243483</v>
      </c>
      <c r="R195" s="17" t="n">
        <v>243490</v>
      </c>
    </row>
    <row r="196" customFormat="false" ht="24" hidden="false" customHeight="false" outlineLevel="0" collapsed="false">
      <c r="A196" s="4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5" t="s">
        <v>276</v>
      </c>
      <c r="H196" s="16" t="n">
        <v>13500</v>
      </c>
      <c r="I196" s="15" t="s">
        <v>37</v>
      </c>
      <c r="J196" s="15" t="s">
        <v>38</v>
      </c>
      <c r="K196" s="15" t="s">
        <v>8</v>
      </c>
      <c r="L196" s="16" t="n">
        <v>13500</v>
      </c>
      <c r="M196" s="16" t="n">
        <v>13500</v>
      </c>
      <c r="N196" s="4" t="s">
        <v>39</v>
      </c>
      <c r="O196" s="15" t="s">
        <v>105</v>
      </c>
      <c r="P196" s="4" t="n">
        <v>66089302052</v>
      </c>
      <c r="Q196" s="17" t="n">
        <v>243480</v>
      </c>
      <c r="R196" s="17" t="n">
        <v>243487</v>
      </c>
    </row>
    <row r="197" customFormat="false" ht="24" hidden="false" customHeight="false" outlineLevel="0" collapsed="false">
      <c r="A197" s="4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5" t="s">
        <v>319</v>
      </c>
      <c r="H197" s="16" t="n">
        <v>17400</v>
      </c>
      <c r="I197" s="15" t="s">
        <v>37</v>
      </c>
      <c r="J197" s="15" t="s">
        <v>38</v>
      </c>
      <c r="K197" s="15" t="s">
        <v>8</v>
      </c>
      <c r="L197" s="16" t="n">
        <v>17400</v>
      </c>
      <c r="M197" s="16" t="n">
        <v>17400</v>
      </c>
      <c r="N197" s="4" t="s">
        <v>39</v>
      </c>
      <c r="O197" s="15" t="s">
        <v>239</v>
      </c>
      <c r="P197" s="4" t="n">
        <v>66089363714</v>
      </c>
      <c r="Q197" s="17" t="n">
        <v>243482</v>
      </c>
      <c r="R197" s="17" t="n">
        <v>243497</v>
      </c>
    </row>
    <row r="198" customFormat="false" ht="24" hidden="false" customHeight="false" outlineLevel="0" collapsed="false">
      <c r="A198" s="4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5" t="s">
        <v>320</v>
      </c>
      <c r="H198" s="16" t="n">
        <v>32220</v>
      </c>
      <c r="I198" s="15" t="s">
        <v>37</v>
      </c>
      <c r="J198" s="15" t="s">
        <v>38</v>
      </c>
      <c r="K198" s="15" t="s">
        <v>8</v>
      </c>
      <c r="L198" s="16" t="n">
        <v>32220</v>
      </c>
      <c r="M198" s="16" t="n">
        <v>32220</v>
      </c>
      <c r="N198" s="4" t="s">
        <v>39</v>
      </c>
      <c r="O198" s="15" t="s">
        <v>239</v>
      </c>
      <c r="P198" s="4" t="n">
        <v>66089522033</v>
      </c>
      <c r="Q198" s="17" t="n">
        <v>243486</v>
      </c>
      <c r="R198" s="17" t="n">
        <v>243493</v>
      </c>
    </row>
    <row r="199" customFormat="false" ht="24" hidden="false" customHeight="false" outlineLevel="0" collapsed="false">
      <c r="A199" s="4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5" t="s">
        <v>277</v>
      </c>
      <c r="H199" s="16" t="n">
        <v>14128</v>
      </c>
      <c r="I199" s="15" t="s">
        <v>37</v>
      </c>
      <c r="J199" s="15" t="s">
        <v>38</v>
      </c>
      <c r="K199" s="15" t="s">
        <v>8</v>
      </c>
      <c r="L199" s="16" t="n">
        <v>14128</v>
      </c>
      <c r="M199" s="16" t="n">
        <v>14128</v>
      </c>
      <c r="N199" s="4" t="s">
        <v>39</v>
      </c>
      <c r="O199" s="15" t="s">
        <v>117</v>
      </c>
      <c r="P199" s="4" t="n">
        <v>66089551251</v>
      </c>
      <c r="Q199" s="17" t="n">
        <v>243489</v>
      </c>
      <c r="R199" s="17" t="n">
        <v>243496</v>
      </c>
    </row>
    <row r="200" customFormat="false" ht="24" hidden="false" customHeight="false" outlineLevel="0" collapsed="false">
      <c r="A200" s="4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5" t="s">
        <v>242</v>
      </c>
      <c r="H200" s="16" t="n">
        <v>45849.5</v>
      </c>
      <c r="I200" s="15" t="s">
        <v>37</v>
      </c>
      <c r="J200" s="15" t="s">
        <v>38</v>
      </c>
      <c r="K200" s="15" t="s">
        <v>8</v>
      </c>
      <c r="L200" s="16" t="n">
        <v>45849.5</v>
      </c>
      <c r="M200" s="16" t="n">
        <v>45849.5</v>
      </c>
      <c r="N200" s="4" t="s">
        <v>39</v>
      </c>
      <c r="O200" s="15" t="s">
        <v>321</v>
      </c>
      <c r="P200" s="4" t="n">
        <v>66089514792</v>
      </c>
      <c r="Q200" s="17" t="n">
        <v>243488</v>
      </c>
      <c r="R200" s="17" t="n">
        <v>243503</v>
      </c>
    </row>
    <row r="201" customFormat="false" ht="24" hidden="false" customHeight="false" outlineLevel="0" collapsed="false">
      <c r="A201" s="4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5" t="s">
        <v>242</v>
      </c>
      <c r="H201" s="16" t="n">
        <v>60647.6</v>
      </c>
      <c r="I201" s="15" t="s">
        <v>37</v>
      </c>
      <c r="J201" s="15" t="s">
        <v>38</v>
      </c>
      <c r="K201" s="15" t="s">
        <v>8</v>
      </c>
      <c r="L201" s="16" t="n">
        <v>60647.6</v>
      </c>
      <c r="M201" s="16" t="n">
        <v>60647.6</v>
      </c>
      <c r="N201" s="4" t="s">
        <v>39</v>
      </c>
      <c r="O201" s="15" t="s">
        <v>321</v>
      </c>
      <c r="P201" s="4" t="n">
        <v>66089517303</v>
      </c>
      <c r="Q201" s="17" t="n">
        <v>243488</v>
      </c>
      <c r="R201" s="17" t="n">
        <v>243503</v>
      </c>
    </row>
    <row r="202" customFormat="false" ht="24" hidden="false" customHeight="false" outlineLevel="0" collapsed="false">
      <c r="A202" s="4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5" t="s">
        <v>199</v>
      </c>
      <c r="H202" s="16" t="n">
        <v>10831</v>
      </c>
      <c r="I202" s="15" t="s">
        <v>37</v>
      </c>
      <c r="J202" s="15" t="s">
        <v>38</v>
      </c>
      <c r="K202" s="15" t="s">
        <v>8</v>
      </c>
      <c r="L202" s="16" t="n">
        <v>10831</v>
      </c>
      <c r="M202" s="16" t="n">
        <v>10831</v>
      </c>
      <c r="N202" s="4" t="s">
        <v>39</v>
      </c>
      <c r="O202" s="15" t="s">
        <v>322</v>
      </c>
      <c r="P202" s="4" t="n">
        <v>66089659706</v>
      </c>
      <c r="Q202" s="17" t="n">
        <v>243489</v>
      </c>
      <c r="R202" s="17" t="n">
        <v>243496</v>
      </c>
    </row>
    <row r="203" customFormat="false" ht="24" hidden="false" customHeight="false" outlineLevel="0" collapsed="false">
      <c r="A203" s="4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5" t="s">
        <v>87</v>
      </c>
      <c r="H203" s="16" t="n">
        <v>18000</v>
      </c>
      <c r="I203" s="15" t="s">
        <v>37</v>
      </c>
      <c r="J203" s="15" t="s">
        <v>38</v>
      </c>
      <c r="K203" s="15" t="s">
        <v>8</v>
      </c>
      <c r="L203" s="16" t="n">
        <v>18000</v>
      </c>
      <c r="M203" s="16" t="n">
        <v>18000</v>
      </c>
      <c r="N203" s="4" t="s">
        <v>39</v>
      </c>
      <c r="O203" s="15" t="s">
        <v>323</v>
      </c>
      <c r="P203" s="4" t="n">
        <v>66089097457</v>
      </c>
      <c r="Q203" s="17" t="n">
        <v>243468</v>
      </c>
      <c r="R203" s="17" t="n">
        <v>243499</v>
      </c>
    </row>
    <row r="204" customFormat="false" ht="24" hidden="false" customHeight="false" outlineLevel="0" collapsed="false">
      <c r="A204" s="4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5" t="s">
        <v>87</v>
      </c>
      <c r="H204" s="16" t="n">
        <v>18000</v>
      </c>
      <c r="I204" s="15" t="s">
        <v>37</v>
      </c>
      <c r="J204" s="15" t="s">
        <v>38</v>
      </c>
      <c r="K204" s="15" t="s">
        <v>8</v>
      </c>
      <c r="L204" s="16" t="n">
        <v>18000</v>
      </c>
      <c r="M204" s="16" t="n">
        <v>18000</v>
      </c>
      <c r="N204" s="4" t="s">
        <v>39</v>
      </c>
      <c r="O204" s="15" t="s">
        <v>228</v>
      </c>
      <c r="P204" s="4" t="n">
        <v>66089702207</v>
      </c>
      <c r="Q204" s="17" t="n">
        <v>243468</v>
      </c>
      <c r="R204" s="17" t="n">
        <v>243499</v>
      </c>
    </row>
    <row r="205" customFormat="false" ht="24" hidden="false" customHeight="false" outlineLevel="0" collapsed="false">
      <c r="A205" s="4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5" t="s">
        <v>324</v>
      </c>
      <c r="H205" s="16" t="n">
        <v>5660</v>
      </c>
      <c r="I205" s="15" t="s">
        <v>37</v>
      </c>
      <c r="J205" s="15" t="s">
        <v>38</v>
      </c>
      <c r="K205" s="15" t="s">
        <v>8</v>
      </c>
      <c r="L205" s="16" t="n">
        <v>5660</v>
      </c>
      <c r="M205" s="16" t="n">
        <v>5660</v>
      </c>
      <c r="N205" s="4" t="s">
        <v>39</v>
      </c>
      <c r="O205" s="15" t="s">
        <v>105</v>
      </c>
      <c r="P205" s="4" t="n">
        <v>66089679500</v>
      </c>
      <c r="Q205" s="17" t="n">
        <v>243494</v>
      </c>
      <c r="R205" s="17" t="n">
        <v>243501</v>
      </c>
    </row>
    <row r="206" customFormat="false" ht="24" hidden="false" customHeight="false" outlineLevel="0" collapsed="false">
      <c r="A206" s="4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5" t="s">
        <v>325</v>
      </c>
      <c r="H206" s="16" t="n">
        <v>9200</v>
      </c>
      <c r="I206" s="15" t="s">
        <v>37</v>
      </c>
      <c r="J206" s="15" t="s">
        <v>38</v>
      </c>
      <c r="K206" s="15" t="s">
        <v>8</v>
      </c>
      <c r="L206" s="16" t="n">
        <v>9200</v>
      </c>
      <c r="M206" s="16" t="n">
        <v>9200</v>
      </c>
      <c r="N206" s="15" t="s">
        <v>326</v>
      </c>
      <c r="O206" s="15" t="s">
        <v>117</v>
      </c>
      <c r="P206" s="4" t="n">
        <v>66089724856</v>
      </c>
      <c r="Q206" s="17" t="n">
        <v>243495</v>
      </c>
      <c r="R206" s="17" t="n">
        <v>243502</v>
      </c>
    </row>
    <row r="207" customFormat="false" ht="24" hidden="false" customHeight="false" outlineLevel="0" collapsed="false">
      <c r="A207" s="4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5" t="s">
        <v>327</v>
      </c>
      <c r="H207" s="16" t="n">
        <v>46097.1</v>
      </c>
      <c r="I207" s="15" t="s">
        <v>37</v>
      </c>
      <c r="J207" s="15" t="s">
        <v>38</v>
      </c>
      <c r="K207" s="15" t="s">
        <v>8</v>
      </c>
      <c r="L207" s="16" t="n">
        <v>46097.1</v>
      </c>
      <c r="M207" s="16" t="n">
        <v>46097.1</v>
      </c>
      <c r="N207" s="4" t="s">
        <v>328</v>
      </c>
      <c r="O207" s="15" t="s">
        <v>224</v>
      </c>
      <c r="P207" s="4" t="n">
        <v>66089684886</v>
      </c>
      <c r="Q207" s="17" t="n">
        <v>243495</v>
      </c>
      <c r="R207" s="17" t="n">
        <v>243500</v>
      </c>
    </row>
    <row r="208" customFormat="false" ht="24" hidden="false" customHeight="false" outlineLevel="0" collapsed="false">
      <c r="A208" s="4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5" t="s">
        <v>329</v>
      </c>
      <c r="H208" s="16" t="n">
        <v>4268.25</v>
      </c>
      <c r="I208" s="15" t="s">
        <v>37</v>
      </c>
      <c r="J208" s="15" t="s">
        <v>38</v>
      </c>
      <c r="K208" s="15" t="s">
        <v>8</v>
      </c>
      <c r="L208" s="16" t="n">
        <v>4268.25</v>
      </c>
      <c r="M208" s="16" t="n">
        <v>4268.25</v>
      </c>
      <c r="N208" s="4" t="s">
        <v>328</v>
      </c>
      <c r="O208" s="15" t="s">
        <v>224</v>
      </c>
      <c r="P208" s="4" t="n">
        <v>66089697152</v>
      </c>
      <c r="Q208" s="17" t="n">
        <v>243495</v>
      </c>
      <c r="R208" s="17" t="n">
        <v>243500</v>
      </c>
    </row>
    <row r="209" customFormat="false" ht="24" hidden="false" customHeight="false" outlineLevel="0" collapsed="false">
      <c r="A209" s="4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5" t="s">
        <v>330</v>
      </c>
      <c r="H209" s="16" t="n">
        <v>5284.5</v>
      </c>
      <c r="I209" s="15" t="s">
        <v>37</v>
      </c>
      <c r="J209" s="15" t="s">
        <v>38</v>
      </c>
      <c r="K209" s="15" t="s">
        <v>8</v>
      </c>
      <c r="L209" s="16" t="n">
        <v>5284.5</v>
      </c>
      <c r="M209" s="16" t="n">
        <v>5284.5</v>
      </c>
      <c r="N209" s="4" t="s">
        <v>328</v>
      </c>
      <c r="O209" s="15" t="s">
        <v>224</v>
      </c>
      <c r="P209" s="4" t="n">
        <v>66099025574</v>
      </c>
      <c r="Q209" s="17" t="n">
        <v>243495</v>
      </c>
      <c r="R209" s="17" t="n">
        <v>243500</v>
      </c>
    </row>
    <row r="210" customFormat="false" ht="24" hidden="false" customHeight="false" outlineLevel="0" collapsed="false">
      <c r="A210" s="4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5" t="s">
        <v>331</v>
      </c>
      <c r="H210" s="16" t="n">
        <v>27300</v>
      </c>
      <c r="I210" s="15" t="s">
        <v>37</v>
      </c>
      <c r="J210" s="15" t="s">
        <v>38</v>
      </c>
      <c r="K210" s="15" t="s">
        <v>8</v>
      </c>
      <c r="L210" s="16" t="n">
        <v>27300</v>
      </c>
      <c r="M210" s="16" t="n">
        <v>27300</v>
      </c>
      <c r="N210" s="4" t="s">
        <v>84</v>
      </c>
      <c r="O210" s="15" t="s">
        <v>85</v>
      </c>
      <c r="P210" s="4" t="n">
        <v>66099088277</v>
      </c>
      <c r="Q210" s="17" t="n">
        <v>243501</v>
      </c>
      <c r="R210" s="17" t="n">
        <v>243508</v>
      </c>
    </row>
    <row r="211" customFormat="false" ht="24" hidden="false" customHeight="false" outlineLevel="0" collapsed="false">
      <c r="A211" s="4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5" t="s">
        <v>62</v>
      </c>
      <c r="H211" s="16" t="n">
        <v>46120</v>
      </c>
      <c r="I211" s="15" t="s">
        <v>37</v>
      </c>
      <c r="J211" s="15" t="s">
        <v>38</v>
      </c>
      <c r="K211" s="15" t="s">
        <v>8</v>
      </c>
      <c r="L211" s="16" t="n">
        <v>46120</v>
      </c>
      <c r="M211" s="16" t="n">
        <v>46120</v>
      </c>
      <c r="N211" s="4" t="s">
        <v>63</v>
      </c>
      <c r="O211" s="15" t="s">
        <v>64</v>
      </c>
      <c r="P211" s="4" t="n">
        <v>66099123156</v>
      </c>
      <c r="Q211" s="17" t="n">
        <v>243502</v>
      </c>
      <c r="R211" s="17" t="n">
        <v>243509</v>
      </c>
    </row>
    <row r="212" customFormat="false" ht="24" hidden="false" customHeight="false" outlineLevel="0" collapsed="false">
      <c r="A212" s="4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5" t="s">
        <v>290</v>
      </c>
      <c r="H212" s="16" t="n">
        <v>242370</v>
      </c>
      <c r="I212" s="15" t="s">
        <v>37</v>
      </c>
      <c r="J212" s="15" t="s">
        <v>38</v>
      </c>
      <c r="K212" s="15" t="s">
        <v>8</v>
      </c>
      <c r="L212" s="16" t="n">
        <v>242370</v>
      </c>
      <c r="M212" s="16" t="n">
        <v>242300</v>
      </c>
      <c r="N212" s="4" t="s">
        <v>39</v>
      </c>
      <c r="O212" s="15" t="s">
        <v>254</v>
      </c>
      <c r="P212" s="4" t="n">
        <v>66099309293</v>
      </c>
      <c r="Q212" s="17" t="n">
        <v>243510</v>
      </c>
      <c r="R212" s="17" t="n">
        <v>243540</v>
      </c>
    </row>
    <row r="213" customFormat="false" ht="24" hidden="false" customHeight="false" outlineLevel="0" collapsed="false">
      <c r="A213" s="4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5" t="s">
        <v>332</v>
      </c>
      <c r="H213" s="16" t="n">
        <v>1506370</v>
      </c>
      <c r="I213" s="15" t="s">
        <v>37</v>
      </c>
      <c r="J213" s="15" t="s">
        <v>38</v>
      </c>
      <c r="K213" s="15" t="s">
        <v>6</v>
      </c>
      <c r="L213" s="16" t="n">
        <v>1506370</v>
      </c>
      <c r="M213" s="16" t="n">
        <v>1295000</v>
      </c>
      <c r="N213" s="4" t="s">
        <v>333</v>
      </c>
      <c r="O213" s="15" t="s">
        <v>308</v>
      </c>
      <c r="P213" s="4" t="s">
        <v>334</v>
      </c>
      <c r="Q213" s="17" t="n">
        <v>243511</v>
      </c>
      <c r="R213" s="17" t="n">
        <v>243601</v>
      </c>
    </row>
    <row r="214" customFormat="false" ht="24" hidden="false" customHeight="false" outlineLevel="0" collapsed="false">
      <c r="A214" s="4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5" t="s">
        <v>335</v>
      </c>
      <c r="H214" s="16" t="n">
        <v>57072.6</v>
      </c>
      <c r="I214" s="15" t="s">
        <v>37</v>
      </c>
      <c r="J214" s="15" t="s">
        <v>38</v>
      </c>
      <c r="K214" s="15" t="s">
        <v>8</v>
      </c>
      <c r="L214" s="16" t="n">
        <v>57072.6</v>
      </c>
      <c r="M214" s="16" t="n">
        <v>57072.6</v>
      </c>
      <c r="N214" s="4" t="s">
        <v>328</v>
      </c>
      <c r="O214" s="15" t="s">
        <v>224</v>
      </c>
      <c r="P214" s="4" t="n">
        <v>66099022247</v>
      </c>
      <c r="Q214" s="17" t="n">
        <v>243495</v>
      </c>
      <c r="R214" s="17" t="n">
        <v>243500</v>
      </c>
    </row>
    <row r="215" customFormat="false" ht="24" hidden="false" customHeight="false" outlineLevel="0" collapsed="false">
      <c r="A215" s="4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5" t="s">
        <v>242</v>
      </c>
      <c r="H215" s="16" t="n">
        <v>190492.1</v>
      </c>
      <c r="I215" s="15" t="s">
        <v>37</v>
      </c>
      <c r="J215" s="15" t="s">
        <v>38</v>
      </c>
      <c r="K215" s="15" t="s">
        <v>8</v>
      </c>
      <c r="L215" s="16" t="n">
        <v>190492.1</v>
      </c>
      <c r="M215" s="16" t="n">
        <v>190492.1</v>
      </c>
      <c r="N215" s="4" t="s">
        <v>336</v>
      </c>
      <c r="O215" s="15" t="s">
        <v>283</v>
      </c>
      <c r="P215" s="4" t="n">
        <v>66099201840</v>
      </c>
      <c r="Q215" s="17" t="n">
        <v>243503</v>
      </c>
      <c r="R215" s="17" t="n">
        <v>243518</v>
      </c>
    </row>
    <row r="216" customFormat="false" ht="24" hidden="false" customHeight="false" outlineLevel="0" collapsed="false">
      <c r="A216" s="4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5" t="s">
        <v>337</v>
      </c>
      <c r="H216" s="16" t="n">
        <v>2502070</v>
      </c>
      <c r="I216" s="15" t="s">
        <v>37</v>
      </c>
      <c r="J216" s="15" t="s">
        <v>38</v>
      </c>
      <c r="K216" s="15" t="s">
        <v>6</v>
      </c>
      <c r="L216" s="16" t="n">
        <v>2502070</v>
      </c>
      <c r="M216" s="16" t="n">
        <v>2090000</v>
      </c>
      <c r="N216" s="4" t="s">
        <v>338</v>
      </c>
      <c r="O216" s="15" t="s">
        <v>339</v>
      </c>
      <c r="P216" s="4" t="n">
        <v>66079220472</v>
      </c>
      <c r="Q216" s="17" t="n">
        <v>243515</v>
      </c>
      <c r="R216" s="17" t="n">
        <v>243605</v>
      </c>
    </row>
    <row r="217" customFormat="false" ht="24" hidden="false" customHeight="false" outlineLevel="0" collapsed="false">
      <c r="A217" s="4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5" t="s">
        <v>340</v>
      </c>
      <c r="H217" s="16" t="n">
        <v>8807</v>
      </c>
      <c r="I217" s="15" t="s">
        <v>37</v>
      </c>
      <c r="J217" s="15" t="s">
        <v>38</v>
      </c>
      <c r="K217" s="15" t="s">
        <v>8</v>
      </c>
      <c r="L217" s="16" t="n">
        <v>8807</v>
      </c>
      <c r="M217" s="16" t="n">
        <v>8807</v>
      </c>
      <c r="N217" s="15" t="s">
        <v>326</v>
      </c>
      <c r="O217" s="15" t="s">
        <v>117</v>
      </c>
      <c r="P217" s="4" t="n">
        <v>66099349409</v>
      </c>
      <c r="Q217" s="17" t="n">
        <v>243510</v>
      </c>
      <c r="R217" s="17" t="n">
        <v>243517</v>
      </c>
    </row>
    <row r="218" customFormat="false" ht="24" hidden="false" customHeight="false" outlineLevel="0" collapsed="false">
      <c r="A218" s="4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5" t="s">
        <v>341</v>
      </c>
      <c r="H218" s="16" t="n">
        <v>483800</v>
      </c>
      <c r="I218" s="15" t="s">
        <v>253</v>
      </c>
      <c r="J218" s="15" t="s">
        <v>38</v>
      </c>
      <c r="K218" s="15" t="s">
        <v>8</v>
      </c>
      <c r="L218" s="16" t="n">
        <v>483800</v>
      </c>
      <c r="M218" s="16" t="n">
        <v>483800</v>
      </c>
      <c r="N218" s="4" t="s">
        <v>342</v>
      </c>
      <c r="O218" s="15" t="s">
        <v>343</v>
      </c>
      <c r="P218" s="4" t="n">
        <v>66099433318</v>
      </c>
      <c r="Q218" s="17" t="n">
        <v>243517</v>
      </c>
      <c r="R218" s="17" t="n">
        <v>243577</v>
      </c>
    </row>
    <row r="219" customFormat="false" ht="24" hidden="false" customHeight="false" outlineLevel="0" collapsed="false">
      <c r="A219" s="4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5" t="s">
        <v>344</v>
      </c>
      <c r="H219" s="16" t="n">
        <v>483800</v>
      </c>
      <c r="I219" s="15" t="s">
        <v>253</v>
      </c>
      <c r="J219" s="15" t="s">
        <v>38</v>
      </c>
      <c r="K219" s="15" t="s">
        <v>8</v>
      </c>
      <c r="L219" s="16" t="n">
        <v>483800</v>
      </c>
      <c r="M219" s="16" t="n">
        <v>483800</v>
      </c>
      <c r="N219" s="4" t="s">
        <v>345</v>
      </c>
      <c r="O219" s="15" t="s">
        <v>259</v>
      </c>
      <c r="P219" s="4" t="n">
        <v>66099437106</v>
      </c>
      <c r="Q219" s="17" t="n">
        <v>243517</v>
      </c>
      <c r="R219" s="17" t="n">
        <v>243577</v>
      </c>
    </row>
    <row r="220" customFormat="false" ht="24" hidden="false" customHeight="false" outlineLevel="0" collapsed="false">
      <c r="A220" s="4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5" t="s">
        <v>346</v>
      </c>
      <c r="H220" s="16" t="n">
        <v>43500</v>
      </c>
      <c r="I220" s="15" t="s">
        <v>37</v>
      </c>
      <c r="J220" s="15" t="s">
        <v>38</v>
      </c>
      <c r="K220" s="15" t="s">
        <v>8</v>
      </c>
      <c r="L220" s="16" t="n">
        <v>43500</v>
      </c>
      <c r="M220" s="16" t="n">
        <v>43500</v>
      </c>
      <c r="N220" s="4" t="s">
        <v>347</v>
      </c>
      <c r="O220" s="15" t="s">
        <v>348</v>
      </c>
      <c r="P220" s="4" t="n">
        <v>66099123987</v>
      </c>
      <c r="Q220" s="17" t="n">
        <v>243502</v>
      </c>
      <c r="R220" s="17" t="n">
        <v>243532</v>
      </c>
    </row>
    <row r="221" customFormat="false" ht="24" hidden="false" customHeight="false" outlineLevel="0" collapsed="false">
      <c r="A221" s="4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5" t="s">
        <v>349</v>
      </c>
      <c r="H221" s="16" t="n">
        <v>412220</v>
      </c>
      <c r="I221" s="15" t="s">
        <v>37</v>
      </c>
      <c r="J221" s="15" t="s">
        <v>38</v>
      </c>
      <c r="K221" s="15" t="s">
        <v>8</v>
      </c>
      <c r="L221" s="16" t="n">
        <v>412220</v>
      </c>
      <c r="M221" s="16" t="n">
        <v>412000</v>
      </c>
      <c r="N221" s="4" t="s">
        <v>342</v>
      </c>
      <c r="O221" s="15" t="s">
        <v>343</v>
      </c>
      <c r="P221" s="4" t="n">
        <v>66099506477</v>
      </c>
      <c r="Q221" s="17" t="n">
        <v>243521</v>
      </c>
      <c r="R221" s="17" t="n">
        <v>243611</v>
      </c>
    </row>
    <row r="222" customFormat="false" ht="24" hidden="false" customHeight="false" outlineLevel="0" collapsed="false">
      <c r="A222" s="4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5" t="s">
        <v>350</v>
      </c>
      <c r="H222" s="16" t="n">
        <v>310000</v>
      </c>
      <c r="I222" s="15" t="s">
        <v>253</v>
      </c>
      <c r="J222" s="15" t="s">
        <v>38</v>
      </c>
      <c r="K222" s="15" t="s">
        <v>8</v>
      </c>
      <c r="L222" s="16" t="n">
        <v>310000</v>
      </c>
      <c r="M222" s="16" t="n">
        <v>310000</v>
      </c>
      <c r="N222" s="4" t="s">
        <v>351</v>
      </c>
      <c r="O222" s="15" t="s">
        <v>352</v>
      </c>
      <c r="P222" s="4" t="n">
        <v>66099518185</v>
      </c>
      <c r="Q222" s="17" t="n">
        <v>243518</v>
      </c>
      <c r="R222" s="17" t="n">
        <v>243548</v>
      </c>
    </row>
    <row r="223" customFormat="false" ht="24" hidden="false" customHeight="false" outlineLevel="0" collapsed="false">
      <c r="A223" s="4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5" t="s">
        <v>353</v>
      </c>
      <c r="H223" s="16" t="n">
        <v>308500</v>
      </c>
      <c r="I223" s="15" t="s">
        <v>253</v>
      </c>
      <c r="J223" s="15" t="s">
        <v>38</v>
      </c>
      <c r="K223" s="15" t="s">
        <v>8</v>
      </c>
      <c r="L223" s="16" t="n">
        <v>308500</v>
      </c>
      <c r="M223" s="16" t="n">
        <v>308500</v>
      </c>
      <c r="N223" s="4" t="s">
        <v>39</v>
      </c>
      <c r="O223" s="15" t="s">
        <v>256</v>
      </c>
      <c r="P223" s="4" t="n">
        <v>66099605032</v>
      </c>
      <c r="Q223" s="17" t="n">
        <v>243523</v>
      </c>
      <c r="R223" s="17" t="n">
        <v>243583</v>
      </c>
    </row>
    <row r="224" customFormat="false" ht="24" hidden="false" customHeight="false" outlineLevel="0" collapsed="false">
      <c r="A224" s="4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5" t="s">
        <v>354</v>
      </c>
      <c r="H224" s="16" t="n">
        <v>312300</v>
      </c>
      <c r="I224" s="15" t="s">
        <v>253</v>
      </c>
      <c r="J224" s="15" t="s">
        <v>38</v>
      </c>
      <c r="K224" s="15" t="s">
        <v>8</v>
      </c>
      <c r="L224" s="16" t="n">
        <v>312300</v>
      </c>
      <c r="M224" s="16" t="n">
        <v>312300</v>
      </c>
      <c r="N224" s="4" t="s">
        <v>39</v>
      </c>
      <c r="O224" s="15" t="s">
        <v>254</v>
      </c>
      <c r="P224" s="4" t="n">
        <v>66099607318</v>
      </c>
      <c r="Q224" s="17" t="n">
        <v>243523</v>
      </c>
      <c r="R224" s="17" t="n">
        <v>243583</v>
      </c>
    </row>
    <row r="225" s="4" customFormat="true" ht="20.25" hidden="false" customHeight="false" outlineLevel="0" collapsed="false">
      <c r="A225" s="4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5" t="s">
        <v>355</v>
      </c>
      <c r="H225" s="16" t="n">
        <v>33840</v>
      </c>
      <c r="I225" s="15" t="s">
        <v>37</v>
      </c>
      <c r="J225" s="15" t="s">
        <v>38</v>
      </c>
      <c r="K225" s="15" t="s">
        <v>8</v>
      </c>
      <c r="L225" s="16" t="n">
        <v>33840</v>
      </c>
      <c r="M225" s="16" t="n">
        <v>33840</v>
      </c>
      <c r="N225" s="4" t="s">
        <v>356</v>
      </c>
      <c r="O225" s="15" t="s">
        <v>357</v>
      </c>
      <c r="P225" s="4" t="n">
        <v>66099646966</v>
      </c>
      <c r="Q225" s="17" t="n">
        <v>243510</v>
      </c>
      <c r="R225" s="17" t="n">
        <v>243525</v>
      </c>
    </row>
    <row r="226" s="4" customFormat="true" ht="20.25" hidden="false" customHeight="false" outlineLevel="0" collapsed="false">
      <c r="A226" s="4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5" t="s">
        <v>358</v>
      </c>
      <c r="H226" s="16" t="n">
        <v>476980</v>
      </c>
      <c r="I226" s="15" t="s">
        <v>253</v>
      </c>
      <c r="J226" s="15" t="s">
        <v>38</v>
      </c>
      <c r="K226" s="15" t="s">
        <v>8</v>
      </c>
      <c r="L226" s="16" t="n">
        <v>325280</v>
      </c>
      <c r="M226" s="16" t="n">
        <v>325000</v>
      </c>
      <c r="N226" s="4" t="s">
        <v>342</v>
      </c>
      <c r="O226" s="15" t="s">
        <v>343</v>
      </c>
      <c r="P226" s="4" t="n">
        <v>66099660942</v>
      </c>
      <c r="Q226" s="17" t="n">
        <v>243525</v>
      </c>
      <c r="R226" s="17" t="n">
        <v>24361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79 K213 K2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359</v>
      </c>
      <c r="B1" s="19" t="s">
        <v>360</v>
      </c>
      <c r="C1" s="19" t="s">
        <v>361</v>
      </c>
    </row>
    <row r="2" customFormat="false" ht="27.75" hidden="false" customHeight="false" outlineLevel="0" collapsed="false">
      <c r="A2" s="19" t="s">
        <v>362</v>
      </c>
      <c r="B2" s="19" t="s">
        <v>363</v>
      </c>
      <c r="C2" s="19" t="s">
        <v>364</v>
      </c>
    </row>
    <row r="3" customFormat="false" ht="27.75" hidden="false" customHeight="false" outlineLevel="0" collapsed="false">
      <c r="A3" s="19" t="s">
        <v>365</v>
      </c>
      <c r="B3" s="19" t="s">
        <v>19</v>
      </c>
      <c r="C3" s="19" t="s">
        <v>366</v>
      </c>
    </row>
    <row r="4" customFormat="false" ht="27.75" hidden="false" customHeight="false" outlineLevel="0" collapsed="false">
      <c r="A4" s="19" t="s">
        <v>367</v>
      </c>
      <c r="B4" s="19" t="s">
        <v>368</v>
      </c>
      <c r="C4" s="19" t="s">
        <v>369</v>
      </c>
    </row>
    <row r="5" customFormat="false" ht="27.75" hidden="false" customHeight="false" outlineLevel="0" collapsed="false">
      <c r="A5" s="19" t="s">
        <v>370</v>
      </c>
      <c r="B5" s="19" t="s">
        <v>371</v>
      </c>
      <c r="C5" s="19" t="s">
        <v>372</v>
      </c>
    </row>
    <row r="6" customFormat="false" ht="27.75" hidden="false" customHeight="false" outlineLevel="0" collapsed="false">
      <c r="A6" s="19" t="s">
        <v>373</v>
      </c>
      <c r="B6" s="19" t="s">
        <v>374</v>
      </c>
      <c r="C6" s="19" t="s">
        <v>375</v>
      </c>
    </row>
    <row r="7" customFormat="false" ht="27.75" hidden="false" customHeight="false" outlineLevel="0" collapsed="false">
      <c r="A7" s="19" t="s">
        <v>376</v>
      </c>
      <c r="B7" s="19" t="s">
        <v>377</v>
      </c>
      <c r="C7" s="19" t="s">
        <v>378</v>
      </c>
    </row>
    <row r="8" customFormat="false" ht="27.75" hidden="false" customHeight="false" outlineLevel="0" collapsed="false">
      <c r="A8" s="19" t="s">
        <v>379</v>
      </c>
      <c r="B8" s="19" t="s">
        <v>380</v>
      </c>
      <c r="C8" s="19" t="s">
        <v>381</v>
      </c>
    </row>
    <row r="9" customFormat="false" ht="27.75" hidden="false" customHeight="false" outlineLevel="0" collapsed="false">
      <c r="A9" s="19" t="s">
        <v>382</v>
      </c>
      <c r="B9" s="19" t="s">
        <v>383</v>
      </c>
      <c r="C9" s="19" t="s">
        <v>384</v>
      </c>
    </row>
    <row r="10" customFormat="false" ht="27.75" hidden="false" customHeight="false" outlineLevel="0" collapsed="false">
      <c r="A10" s="19" t="s">
        <v>385</v>
      </c>
      <c r="B10" s="19" t="s">
        <v>386</v>
      </c>
      <c r="C10" s="19" t="s">
        <v>387</v>
      </c>
    </row>
    <row r="11" customFormat="false" ht="27.75" hidden="false" customHeight="false" outlineLevel="0" collapsed="false">
      <c r="A11" s="19" t="s">
        <v>388</v>
      </c>
      <c r="B11" s="19" t="s">
        <v>389</v>
      </c>
      <c r="C11" s="19" t="s">
        <v>390</v>
      </c>
    </row>
    <row r="12" customFormat="false" ht="27.75" hidden="false" customHeight="false" outlineLevel="0" collapsed="false">
      <c r="A12" s="19" t="s">
        <v>391</v>
      </c>
      <c r="B12" s="19" t="s">
        <v>392</v>
      </c>
      <c r="C12" s="19" t="s">
        <v>393</v>
      </c>
    </row>
    <row r="13" customFormat="false" ht="27.75" hidden="false" customHeight="false" outlineLevel="0" collapsed="false">
      <c r="A13" s="19" t="s">
        <v>394</v>
      </c>
      <c r="B13" s="19" t="s">
        <v>395</v>
      </c>
      <c r="C13" s="19" t="s">
        <v>396</v>
      </c>
    </row>
    <row r="14" customFormat="false" ht="27.75" hidden="false" customHeight="false" outlineLevel="0" collapsed="false">
      <c r="A14" s="19" t="s">
        <v>397</v>
      </c>
      <c r="B14" s="19" t="s">
        <v>398</v>
      </c>
      <c r="C14" s="19" t="s">
        <v>399</v>
      </c>
    </row>
    <row r="15" customFormat="false" ht="27.75" hidden="false" customHeight="false" outlineLevel="0" collapsed="false">
      <c r="A15" s="19" t="s">
        <v>400</v>
      </c>
      <c r="B15" s="19" t="s">
        <v>401</v>
      </c>
      <c r="C15" s="19" t="s">
        <v>402</v>
      </c>
    </row>
    <row r="16" customFormat="false" ht="27.75" hidden="false" customHeight="false" outlineLevel="0" collapsed="false">
      <c r="A16" s="19" t="s">
        <v>403</v>
      </c>
      <c r="B16" s="19" t="s">
        <v>31</v>
      </c>
      <c r="C16" s="19" t="s">
        <v>404</v>
      </c>
    </row>
    <row r="17" customFormat="false" ht="27.75" hidden="false" customHeight="false" outlineLevel="0" collapsed="false">
      <c r="A17" s="19" t="s">
        <v>405</v>
      </c>
      <c r="B17" s="19" t="s">
        <v>406</v>
      </c>
      <c r="C17" s="19" t="s">
        <v>407</v>
      </c>
    </row>
    <row r="18" customFormat="false" ht="27.75" hidden="false" customHeight="false" outlineLevel="0" collapsed="false">
      <c r="A18" s="19" t="s">
        <v>408</v>
      </c>
      <c r="C18" s="19" t="s">
        <v>409</v>
      </c>
    </row>
    <row r="19" customFormat="false" ht="27.75" hidden="false" customHeight="false" outlineLevel="0" collapsed="false">
      <c r="A19" s="19" t="s">
        <v>410</v>
      </c>
      <c r="C19" s="19" t="s">
        <v>411</v>
      </c>
    </row>
    <row r="20" customFormat="false" ht="27.75" hidden="false" customHeight="false" outlineLevel="0" collapsed="false">
      <c r="A20" s="19" t="s">
        <v>412</v>
      </c>
      <c r="C20" s="19" t="s">
        <v>413</v>
      </c>
    </row>
    <row r="21" customFormat="false" ht="27.75" hidden="false" customHeight="false" outlineLevel="0" collapsed="false">
      <c r="A21" s="19" t="s">
        <v>414</v>
      </c>
      <c r="C21" s="19" t="s">
        <v>415</v>
      </c>
    </row>
    <row r="22" customFormat="false" ht="27.75" hidden="false" customHeight="false" outlineLevel="0" collapsed="false">
      <c r="C22" s="19" t="s">
        <v>416</v>
      </c>
    </row>
    <row r="23" customFormat="false" ht="27.75" hidden="false" customHeight="false" outlineLevel="0" collapsed="false">
      <c r="C23" s="19" t="s">
        <v>417</v>
      </c>
    </row>
    <row r="24" customFormat="false" ht="27.75" hidden="false" customHeight="false" outlineLevel="0" collapsed="false">
      <c r="C24" s="19" t="s">
        <v>418</v>
      </c>
    </row>
    <row r="25" customFormat="false" ht="27.75" hidden="false" customHeight="false" outlineLevel="0" collapsed="false">
      <c r="C25" s="19" t="s">
        <v>419</v>
      </c>
    </row>
    <row r="26" customFormat="false" ht="27.75" hidden="false" customHeight="false" outlineLevel="0" collapsed="false">
      <c r="C26" s="19" t="s">
        <v>420</v>
      </c>
    </row>
    <row r="27" customFormat="false" ht="27.75" hidden="false" customHeight="false" outlineLevel="0" collapsed="false">
      <c r="C27" s="19" t="s">
        <v>421</v>
      </c>
    </row>
    <row r="28" customFormat="false" ht="27.75" hidden="false" customHeight="false" outlineLevel="0" collapsed="false">
      <c r="C28" s="19" t="s">
        <v>422</v>
      </c>
    </row>
    <row r="29" customFormat="false" ht="27.75" hidden="false" customHeight="false" outlineLevel="0" collapsed="false">
      <c r="C29" s="19" t="s">
        <v>423</v>
      </c>
    </row>
    <row r="30" customFormat="false" ht="27.75" hidden="false" customHeight="false" outlineLevel="0" collapsed="false">
      <c r="C30" s="19" t="s">
        <v>424</v>
      </c>
    </row>
    <row r="31" customFormat="false" ht="27.75" hidden="false" customHeight="false" outlineLevel="0" collapsed="false">
      <c r="C31" s="19" t="s">
        <v>35</v>
      </c>
    </row>
    <row r="32" customFormat="false" ht="27.75" hidden="false" customHeight="false" outlineLevel="0" collapsed="false">
      <c r="C32" s="19" t="s">
        <v>425</v>
      </c>
    </row>
    <row r="33" customFormat="false" ht="27.75" hidden="false" customHeight="false" outlineLevel="0" collapsed="false">
      <c r="C33" s="19" t="s">
        <v>426</v>
      </c>
    </row>
    <row r="34" customFormat="false" ht="27.75" hidden="false" customHeight="false" outlineLevel="0" collapsed="false">
      <c r="C34" s="19" t="s">
        <v>427</v>
      </c>
    </row>
    <row r="35" customFormat="false" ht="27.75" hidden="false" customHeight="false" outlineLevel="0" collapsed="false">
      <c r="C35" s="19" t="s">
        <v>428</v>
      </c>
    </row>
    <row r="36" customFormat="false" ht="27.75" hidden="false" customHeight="false" outlineLevel="0" collapsed="false">
      <c r="C36" s="19" t="s">
        <v>429</v>
      </c>
    </row>
    <row r="37" customFormat="false" ht="27.75" hidden="false" customHeight="false" outlineLevel="0" collapsed="false">
      <c r="C37" s="19" t="s">
        <v>430</v>
      </c>
    </row>
    <row r="38" customFormat="false" ht="27.75" hidden="false" customHeight="false" outlineLevel="0" collapsed="false">
      <c r="C38" s="19" t="s">
        <v>431</v>
      </c>
    </row>
    <row r="39" customFormat="false" ht="27.75" hidden="false" customHeight="false" outlineLevel="0" collapsed="false">
      <c r="C39" s="19" t="s">
        <v>432</v>
      </c>
    </row>
    <row r="40" customFormat="false" ht="27.75" hidden="false" customHeight="false" outlineLevel="0" collapsed="false">
      <c r="C40" s="19" t="s">
        <v>433</v>
      </c>
    </row>
    <row r="41" customFormat="false" ht="27.75" hidden="false" customHeight="false" outlineLevel="0" collapsed="false">
      <c r="C41" s="19" t="s">
        <v>434</v>
      </c>
    </row>
    <row r="42" customFormat="false" ht="27.75" hidden="false" customHeight="false" outlineLevel="0" collapsed="false">
      <c r="C42" s="19" t="s">
        <v>435</v>
      </c>
    </row>
    <row r="43" customFormat="false" ht="27.75" hidden="false" customHeight="false" outlineLevel="0" collapsed="false">
      <c r="C43" s="19" t="s">
        <v>436</v>
      </c>
    </row>
    <row r="44" customFormat="false" ht="27.75" hidden="false" customHeight="false" outlineLevel="0" collapsed="false">
      <c r="C44" s="19" t="s">
        <v>437</v>
      </c>
    </row>
    <row r="45" customFormat="false" ht="27.75" hidden="false" customHeight="false" outlineLevel="0" collapsed="false">
      <c r="C45" s="19" t="s">
        <v>438</v>
      </c>
    </row>
    <row r="46" customFormat="false" ht="27.75" hidden="false" customHeight="false" outlineLevel="0" collapsed="false">
      <c r="C46" s="19" t="s">
        <v>439</v>
      </c>
    </row>
    <row r="47" customFormat="false" ht="27.75" hidden="false" customHeight="false" outlineLevel="0" collapsed="false">
      <c r="C47" s="19" t="s">
        <v>440</v>
      </c>
    </row>
    <row r="48" customFormat="false" ht="27.75" hidden="false" customHeight="false" outlineLevel="0" collapsed="false">
      <c r="C48" s="19" t="s">
        <v>441</v>
      </c>
    </row>
    <row r="49" customFormat="false" ht="27.75" hidden="false" customHeight="false" outlineLevel="0" collapsed="false">
      <c r="C49" s="19" t="s">
        <v>442</v>
      </c>
    </row>
    <row r="50" customFormat="false" ht="27.75" hidden="false" customHeight="false" outlineLevel="0" collapsed="false">
      <c r="C50" s="19" t="s">
        <v>443</v>
      </c>
    </row>
    <row r="51" customFormat="false" ht="27.75" hidden="false" customHeight="false" outlineLevel="0" collapsed="false">
      <c r="C51" s="19" t="s">
        <v>444</v>
      </c>
    </row>
    <row r="52" customFormat="false" ht="27.75" hidden="false" customHeight="false" outlineLevel="0" collapsed="false">
      <c r="C52" s="19" t="s">
        <v>445</v>
      </c>
    </row>
    <row r="53" customFormat="false" ht="27.75" hidden="false" customHeight="false" outlineLevel="0" collapsed="false">
      <c r="C53" s="19" t="s">
        <v>446</v>
      </c>
    </row>
    <row r="54" customFormat="false" ht="27.75" hidden="false" customHeight="false" outlineLevel="0" collapsed="false">
      <c r="C54" s="19" t="s">
        <v>447</v>
      </c>
    </row>
    <row r="55" customFormat="false" ht="27.75" hidden="false" customHeight="false" outlineLevel="0" collapsed="false">
      <c r="C55" s="19" t="s">
        <v>448</v>
      </c>
    </row>
    <row r="56" customFormat="false" ht="27.75" hidden="false" customHeight="false" outlineLevel="0" collapsed="false">
      <c r="C56" s="19" t="s">
        <v>449</v>
      </c>
    </row>
    <row r="57" customFormat="false" ht="27.75" hidden="false" customHeight="false" outlineLevel="0" collapsed="false">
      <c r="C57" s="19" t="s">
        <v>450</v>
      </c>
    </row>
    <row r="58" customFormat="false" ht="27.75" hidden="false" customHeight="false" outlineLevel="0" collapsed="false">
      <c r="C58" s="19" t="s">
        <v>451</v>
      </c>
    </row>
    <row r="59" customFormat="false" ht="27.75" hidden="false" customHeight="false" outlineLevel="0" collapsed="false">
      <c r="C59" s="19" t="s">
        <v>452</v>
      </c>
    </row>
    <row r="60" customFormat="false" ht="27.75" hidden="false" customHeight="false" outlineLevel="0" collapsed="false">
      <c r="C60" s="19" t="s">
        <v>453</v>
      </c>
    </row>
    <row r="61" customFormat="false" ht="27.75" hidden="false" customHeight="false" outlineLevel="0" collapsed="false">
      <c r="C61" s="19" t="s">
        <v>454</v>
      </c>
    </row>
    <row r="62" customFormat="false" ht="27.75" hidden="false" customHeight="false" outlineLevel="0" collapsed="false">
      <c r="C62" s="19" t="s">
        <v>455</v>
      </c>
    </row>
    <row r="63" customFormat="false" ht="27.75" hidden="false" customHeight="false" outlineLevel="0" collapsed="false">
      <c r="C63" s="19" t="s">
        <v>456</v>
      </c>
    </row>
    <row r="64" customFormat="false" ht="27.75" hidden="false" customHeight="false" outlineLevel="0" collapsed="false">
      <c r="C64" s="19" t="s">
        <v>457</v>
      </c>
    </row>
    <row r="65" customFormat="false" ht="27.75" hidden="false" customHeight="false" outlineLevel="0" collapsed="false">
      <c r="C65" s="19" t="s">
        <v>458</v>
      </c>
    </row>
    <row r="66" customFormat="false" ht="27.75" hidden="false" customHeight="false" outlineLevel="0" collapsed="false">
      <c r="C66" s="19" t="s">
        <v>459</v>
      </c>
    </row>
    <row r="67" customFormat="false" ht="27.75" hidden="false" customHeight="false" outlineLevel="0" collapsed="false">
      <c r="C67" s="19" t="s">
        <v>460</v>
      </c>
    </row>
    <row r="68" customFormat="false" ht="27.75" hidden="false" customHeight="false" outlineLevel="0" collapsed="false">
      <c r="C68" s="19" t="s">
        <v>461</v>
      </c>
    </row>
    <row r="69" customFormat="false" ht="27.75" hidden="false" customHeight="false" outlineLevel="0" collapsed="false">
      <c r="C69" s="19" t="s">
        <v>462</v>
      </c>
    </row>
    <row r="70" customFormat="false" ht="27.75" hidden="false" customHeight="false" outlineLevel="0" collapsed="false">
      <c r="C70" s="19" t="s">
        <v>463</v>
      </c>
    </row>
    <row r="71" customFormat="false" ht="27.75" hidden="false" customHeight="false" outlineLevel="0" collapsed="false">
      <c r="C71" s="19" t="s">
        <v>464</v>
      </c>
    </row>
    <row r="72" customFormat="false" ht="27.75" hidden="false" customHeight="false" outlineLevel="0" collapsed="false">
      <c r="C72" s="19" t="s">
        <v>465</v>
      </c>
    </row>
    <row r="73" customFormat="false" ht="27.75" hidden="false" customHeight="false" outlineLevel="0" collapsed="false">
      <c r="C73" s="19" t="s">
        <v>466</v>
      </c>
    </row>
    <row r="74" customFormat="false" ht="27.75" hidden="false" customHeight="false" outlineLevel="0" collapsed="false">
      <c r="C74" s="19" t="s">
        <v>467</v>
      </c>
    </row>
    <row r="75" customFormat="false" ht="27.75" hidden="false" customHeight="false" outlineLevel="0" collapsed="false">
      <c r="C75" s="19" t="s">
        <v>468</v>
      </c>
    </row>
    <row r="76" customFormat="false" ht="27.75" hidden="false" customHeight="false" outlineLevel="0" collapsed="false">
      <c r="C76" s="19" t="s">
        <v>469</v>
      </c>
    </row>
    <row r="77" customFormat="false" ht="27.75" hidden="false" customHeight="false" outlineLevel="0" collapsed="false">
      <c r="C77" s="19" t="s">
        <v>470</v>
      </c>
    </row>
    <row r="78" customFormat="false" ht="27.75" hidden="false" customHeight="false" outlineLevel="0" collapsed="false">
      <c r="C78" s="19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9T07:02:54Z</dcterms:modified>
  <cp:revision>0</cp:revision>
  <dc:subject/>
  <dc:title/>
</cp:coreProperties>
</file>